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6">
  <si>
    <t xml:space="preserve"> á </t>
  </si>
  <si>
    <t xml:space="preserve"> Á </t>
  </si>
  <si>
    <t xml:space="preserve"> â </t>
  </si>
  <si>
    <t xml:space="preserve"> Â </t>
  </si>
  <si>
    <t xml:space="preserve"> à </t>
  </si>
  <si>
    <t xml:space="preserve"> À </t>
  </si>
  <si>
    <t xml:space="preserve"> å </t>
  </si>
  <si>
    <t xml:space="preserve"> Å </t>
  </si>
  <si>
    <t xml:space="preserve"> ã </t>
  </si>
  <si>
    <t xml:space="preserve"> Ã </t>
  </si>
  <si>
    <t xml:space="preserve"> ä </t>
  </si>
  <si>
    <t xml:space="preserve"> Ä </t>
  </si>
  <si>
    <t xml:space="preserve"> æ </t>
  </si>
  <si>
    <t xml:space="preserve"> Æ </t>
  </si>
  <si>
    <t xml:space="preserve"> ç </t>
  </si>
  <si>
    <t xml:space="preserve"> Ç </t>
  </si>
  <si>
    <t xml:space="preserve"> ð </t>
  </si>
  <si>
    <t xml:space="preserve"> Ð </t>
  </si>
  <si>
    <t xml:space="preserve"> é </t>
  </si>
  <si>
    <t xml:space="preserve"> É </t>
  </si>
  <si>
    <t xml:space="preserve"> ê </t>
  </si>
  <si>
    <t xml:space="preserve"> Ê </t>
  </si>
  <si>
    <t xml:space="preserve"> è </t>
  </si>
  <si>
    <t xml:space="preserve"> È </t>
  </si>
  <si>
    <t xml:space="preserve"> ë </t>
  </si>
  <si>
    <t xml:space="preserve"> Ë </t>
  </si>
  <si>
    <t xml:space="preserve"> í </t>
  </si>
  <si>
    <t xml:space="preserve"> Í </t>
  </si>
  <si>
    <t xml:space="preserve"> î </t>
  </si>
  <si>
    <t xml:space="preserve"> Î </t>
  </si>
  <si>
    <t xml:space="preserve"> ì </t>
  </si>
  <si>
    <t xml:space="preserve"> Ì </t>
  </si>
  <si>
    <t xml:space="preserve"> ï </t>
  </si>
  <si>
    <t xml:space="preserve"> Ï </t>
  </si>
  <si>
    <t xml:space="preserve"> ñ </t>
  </si>
  <si>
    <t xml:space="preserve"> Ñ </t>
  </si>
  <si>
    <t xml:space="preserve"> ó </t>
  </si>
  <si>
    <t xml:space="preserve"> Ó </t>
  </si>
  <si>
    <t xml:space="preserve"> ô </t>
  </si>
  <si>
    <t xml:space="preserve"> Ô </t>
  </si>
  <si>
    <t xml:space="preserve"> ò </t>
  </si>
  <si>
    <t xml:space="preserve"> Ò </t>
  </si>
  <si>
    <t xml:space="preserve"> ø </t>
  </si>
  <si>
    <t xml:space="preserve"> Ø </t>
  </si>
  <si>
    <t xml:space="preserve"> õ </t>
  </si>
  <si>
    <t xml:space="preserve"> Õ </t>
  </si>
  <si>
    <t xml:space="preserve"> ö </t>
  </si>
  <si>
    <t xml:space="preserve"> Ö </t>
  </si>
  <si>
    <t xml:space="preserve"> ß </t>
  </si>
  <si>
    <t xml:space="preserve"> þ </t>
  </si>
  <si>
    <t xml:space="preserve"> Þ </t>
  </si>
  <si>
    <t xml:space="preserve"> ú </t>
  </si>
  <si>
    <t xml:space="preserve"> Ú </t>
  </si>
  <si>
    <t xml:space="preserve"> û </t>
  </si>
  <si>
    <t xml:space="preserve"> Û </t>
  </si>
  <si>
    <t xml:space="preserve"> ù </t>
  </si>
  <si>
    <t xml:space="preserve"> Ù </t>
  </si>
  <si>
    <t xml:space="preserve"> ü </t>
  </si>
  <si>
    <t xml:space="preserve"> Ü </t>
  </si>
  <si>
    <t xml:space="preserve"> ý </t>
  </si>
  <si>
    <t xml:space="preserve"> Ý </t>
  </si>
  <si>
    <t xml:space="preserve"> ÿ </t>
  </si>
  <si>
    <t xml:space="preserve">aacute </t>
  </si>
  <si>
    <t xml:space="preserve"> small a, acute accent</t>
  </si>
  <si>
    <t xml:space="preserve">Aacute </t>
  </si>
  <si>
    <t xml:space="preserve"> capital A, acute accent</t>
  </si>
  <si>
    <t xml:space="preserve">acirc </t>
  </si>
  <si>
    <t xml:space="preserve"> small a, circumflex accent</t>
  </si>
  <si>
    <t xml:space="preserve">Acirc </t>
  </si>
  <si>
    <t xml:space="preserve"> capital A, circumflex accent</t>
  </si>
  <si>
    <t xml:space="preserve">agrave </t>
  </si>
  <si>
    <t xml:space="preserve"> small a, grave accent</t>
  </si>
  <si>
    <t xml:space="preserve">Agrave </t>
  </si>
  <si>
    <t xml:space="preserve"> capital A, grave accent</t>
  </si>
  <si>
    <t xml:space="preserve">aring </t>
  </si>
  <si>
    <t xml:space="preserve"> small a, ring</t>
  </si>
  <si>
    <t xml:space="preserve">Aring </t>
  </si>
  <si>
    <t xml:space="preserve"> capital A, ring</t>
  </si>
  <si>
    <t xml:space="preserve">atilde </t>
  </si>
  <si>
    <t xml:space="preserve"> small a, tilde</t>
  </si>
  <si>
    <t xml:space="preserve">Atilde </t>
  </si>
  <si>
    <t xml:space="preserve"> capital A, tilde</t>
  </si>
  <si>
    <t xml:space="preserve">auml </t>
  </si>
  <si>
    <t xml:space="preserve"> small a, dieresis or umlautmark</t>
  </si>
  <si>
    <t xml:space="preserve">Auml </t>
  </si>
  <si>
    <t xml:space="preserve"> capital A, dieresis or umlautmark</t>
  </si>
  <si>
    <t xml:space="preserve">aelig </t>
  </si>
  <si>
    <t xml:space="preserve"> small ae diphthong (ligature)</t>
  </si>
  <si>
    <t xml:space="preserve">AElig </t>
  </si>
  <si>
    <t xml:space="preserve"> capital AE diphthong(ligature)</t>
  </si>
  <si>
    <t xml:space="preserve">ccedil </t>
  </si>
  <si>
    <t xml:space="preserve"> small c, cedilla</t>
  </si>
  <si>
    <t xml:space="preserve">Ccedil </t>
  </si>
  <si>
    <t xml:space="preserve"> capital C, cedilla</t>
  </si>
  <si>
    <t xml:space="preserve">eth </t>
  </si>
  <si>
    <t xml:space="preserve"> small eth, Icelandic</t>
  </si>
  <si>
    <t xml:space="preserve">ETH </t>
  </si>
  <si>
    <t xml:space="preserve"> capital Eth, Icelandic</t>
  </si>
  <si>
    <t xml:space="preserve">eacute </t>
  </si>
  <si>
    <t xml:space="preserve"> small e, acute accent</t>
  </si>
  <si>
    <t xml:space="preserve">Eacute </t>
  </si>
  <si>
    <t xml:space="preserve"> capital E, acute accent</t>
  </si>
  <si>
    <t xml:space="preserve">ecirc </t>
  </si>
  <si>
    <t xml:space="preserve"> small e, circumflex accent</t>
  </si>
  <si>
    <t xml:space="preserve">Ecirc </t>
  </si>
  <si>
    <t xml:space="preserve"> capital E, circumflex accent</t>
  </si>
  <si>
    <t xml:space="preserve">egrave </t>
  </si>
  <si>
    <t xml:space="preserve"> small e, grave accent</t>
  </si>
  <si>
    <t xml:space="preserve">Egrave </t>
  </si>
  <si>
    <t xml:space="preserve"> capital E, grave accent</t>
  </si>
  <si>
    <t xml:space="preserve">euml </t>
  </si>
  <si>
    <t xml:space="preserve"> small e, dieresis or umlautmark</t>
  </si>
  <si>
    <t xml:space="preserve">Euml </t>
  </si>
  <si>
    <t xml:space="preserve"> capital E, dieresis or umlautmark</t>
  </si>
  <si>
    <t xml:space="preserve">iacute </t>
  </si>
  <si>
    <t xml:space="preserve"> small i, acute accent</t>
  </si>
  <si>
    <t xml:space="preserve">Iacute </t>
  </si>
  <si>
    <t xml:space="preserve"> capital I, acute accent</t>
  </si>
  <si>
    <t xml:space="preserve">icirc </t>
  </si>
  <si>
    <t xml:space="preserve"> small i, circumflex accent</t>
  </si>
  <si>
    <t xml:space="preserve">Icirc </t>
  </si>
  <si>
    <t xml:space="preserve"> capital I, circumflex accent</t>
  </si>
  <si>
    <t xml:space="preserve">igrave </t>
  </si>
  <si>
    <t xml:space="preserve"> small i, grave accent</t>
  </si>
  <si>
    <t xml:space="preserve">Igrave </t>
  </si>
  <si>
    <t xml:space="preserve"> capital I, grave accent</t>
  </si>
  <si>
    <t xml:space="preserve">iuml </t>
  </si>
  <si>
    <t xml:space="preserve"> small i, dieresis or umlautmark</t>
  </si>
  <si>
    <t xml:space="preserve">Iuml </t>
  </si>
  <si>
    <t xml:space="preserve"> capital I, dieresis or umlautmark</t>
  </si>
  <si>
    <t xml:space="preserve">ntilde </t>
  </si>
  <si>
    <t xml:space="preserve"> small n, tilde</t>
  </si>
  <si>
    <t xml:space="preserve">Ntilde </t>
  </si>
  <si>
    <t xml:space="preserve"> capital N, tilde</t>
  </si>
  <si>
    <t xml:space="preserve">oacute </t>
  </si>
  <si>
    <t xml:space="preserve"> small o, acute accent</t>
  </si>
  <si>
    <t xml:space="preserve">Oacute </t>
  </si>
  <si>
    <t xml:space="preserve"> capital O, acute accent</t>
  </si>
  <si>
    <t xml:space="preserve">ocirc </t>
  </si>
  <si>
    <t xml:space="preserve"> small o, circumflex accent</t>
  </si>
  <si>
    <t xml:space="preserve">Ocirc </t>
  </si>
  <si>
    <t xml:space="preserve"> capital O, circumflex accent</t>
  </si>
  <si>
    <t xml:space="preserve">ograve </t>
  </si>
  <si>
    <t xml:space="preserve"> small o, grave accent</t>
  </si>
  <si>
    <t xml:space="preserve">Ograve </t>
  </si>
  <si>
    <t xml:space="preserve"> capital O, grave accent</t>
  </si>
  <si>
    <t xml:space="preserve">oslash </t>
  </si>
  <si>
    <t xml:space="preserve"> small o, slash</t>
  </si>
  <si>
    <t xml:space="preserve">Oslash </t>
  </si>
  <si>
    <t xml:space="preserve"> capital O, slash</t>
  </si>
  <si>
    <t xml:space="preserve">otilde </t>
  </si>
  <si>
    <t xml:space="preserve"> small o, tilde</t>
  </si>
  <si>
    <t xml:space="preserve">Otilde </t>
  </si>
  <si>
    <t xml:space="preserve"> capital O, tilde</t>
  </si>
  <si>
    <t xml:space="preserve">ouml </t>
  </si>
  <si>
    <t xml:space="preserve"> small o, dieresis or umlautmark</t>
  </si>
  <si>
    <t xml:space="preserve">Ouml </t>
  </si>
  <si>
    <t xml:space="preserve"> capital O, dieresis or umlautmark</t>
  </si>
  <si>
    <t xml:space="preserve">szlig </t>
  </si>
  <si>
    <t xml:space="preserve"> small sharp s, German (szligature</t>
  </si>
  <si>
    <t xml:space="preserve">thorn </t>
  </si>
  <si>
    <t xml:space="preserve"> small thorn, Icelandic</t>
  </si>
  <si>
    <t xml:space="preserve">THORN </t>
  </si>
  <si>
    <t xml:space="preserve"> capital THORN, Icelandic</t>
  </si>
  <si>
    <t xml:space="preserve">uacute </t>
  </si>
  <si>
    <t xml:space="preserve"> small u, acute accent</t>
  </si>
  <si>
    <t xml:space="preserve">Uacute </t>
  </si>
  <si>
    <t xml:space="preserve"> capital U, acute accent</t>
  </si>
  <si>
    <t xml:space="preserve">ucirc </t>
  </si>
  <si>
    <t xml:space="preserve"> small u, circumflex accent</t>
  </si>
  <si>
    <t xml:space="preserve">Ucirc </t>
  </si>
  <si>
    <t xml:space="preserve"> capital U, circumflex accent</t>
  </si>
  <si>
    <t xml:space="preserve">ugrave </t>
  </si>
  <si>
    <t xml:space="preserve"> small u, grave accent</t>
  </si>
  <si>
    <t xml:space="preserve">Ugrave </t>
  </si>
  <si>
    <t xml:space="preserve"> capital U, grave accent</t>
  </si>
  <si>
    <t xml:space="preserve">uuml </t>
  </si>
  <si>
    <t xml:space="preserve"> small u, dieresis or umlautmark</t>
  </si>
  <si>
    <t xml:space="preserve">Uuml </t>
  </si>
  <si>
    <t xml:space="preserve"> capital U, dieresis or umlautmark</t>
  </si>
  <si>
    <t xml:space="preserve">yacute </t>
  </si>
  <si>
    <t xml:space="preserve"> small y, acute accent</t>
  </si>
  <si>
    <t xml:space="preserve">Yacute </t>
  </si>
  <si>
    <t xml:space="preserve"> capital Y, acute accent</t>
  </si>
  <si>
    <t xml:space="preserve">yuml </t>
  </si>
  <si>
    <t xml:space="preserve"> small y, dieresis or umlaut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ourier New"/>
      <family val="0"/>
    </font>
    <font>
      <u val="single"/>
      <sz val="12"/>
      <color rgb="FF0000D4"/>
      <name val="Calibri"/>
      <family val="2"/>
    </font>
    <font>
      <sz val="10"/>
      <color rgb="FF000000"/>
      <name val="Courier New"/>
      <family val="0"/>
    </font>
    <font>
      <b val="true"/>
      <sz val="10"/>
      <color rgb="FF000000"/>
      <name val="Courier New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" activeCellId="0" sqref="C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4.15"/>
    <col collapsed="false" customWidth="true" hidden="false" outlineLevel="0" max="3" min="3" style="0" width="35.49"/>
    <col collapsed="false" customWidth="true" hidden="false" outlineLevel="0" max="4" min="4" style="0" width="4.15"/>
    <col collapsed="false" customWidth="true" hidden="false" outlineLevel="0" max="5" min="5" style="0" width="3.16"/>
    <col collapsed="false" customWidth="true" hidden="false" outlineLevel="0" max="7" min="6" style="0" width="4.15"/>
    <col collapsed="false" customWidth="true" hidden="false" outlineLevel="0" max="8" min="8" style="0" width="3.33"/>
    <col collapsed="false" customWidth="true" hidden="false" outlineLevel="0" max="10" min="9" style="0" width="4.15"/>
    <col collapsed="false" customWidth="true" hidden="false" outlineLevel="0" max="11" min="11" style="0" width="3.16"/>
    <col collapsed="false" customWidth="true" hidden="false" outlineLevel="0" max="13" min="12" style="0" width="4.15"/>
    <col collapsed="false" customWidth="true" hidden="false" outlineLevel="0" max="14" min="14" style="0" width="3.66"/>
    <col collapsed="false" customWidth="true" hidden="false" outlineLevel="0" max="22" min="15" style="0" width="4.15"/>
    <col collapsed="false" customWidth="true" hidden="false" outlineLevel="0" max="23" min="23" style="0" width="3.16"/>
    <col collapsed="false" customWidth="true" hidden="false" outlineLevel="0" max="25" min="24" style="0" width="4.15"/>
    <col collapsed="false" customWidth="true" hidden="false" outlineLevel="0" max="26" min="26" style="0" width="3.16"/>
    <col collapsed="false" customWidth="true" hidden="false" outlineLevel="0" max="28" min="27" style="0" width="4.15"/>
    <col collapsed="false" customWidth="true" hidden="false" outlineLevel="0" max="29" min="29" style="0" width="2.66"/>
    <col collapsed="false" customWidth="true" hidden="false" outlineLevel="0" max="31" min="30" style="0" width="4.15"/>
    <col collapsed="false" customWidth="true" hidden="false" outlineLevel="0" max="32" min="32" style="0" width="2.66"/>
    <col collapsed="false" customWidth="true" hidden="false" outlineLevel="0" max="34" min="33" style="0" width="4.15"/>
    <col collapsed="false" customWidth="true" hidden="false" outlineLevel="0" max="35" min="35" style="0" width="3.16"/>
    <col collapsed="false" customWidth="true" hidden="false" outlineLevel="0" max="37" min="36" style="0" width="4.15"/>
    <col collapsed="false" customWidth="true" hidden="false" outlineLevel="0" max="38" min="38" style="0" width="3.49"/>
    <col collapsed="false" customWidth="true" hidden="false" outlineLevel="0" max="41" min="39" style="0" width="4.15"/>
    <col collapsed="false" customWidth="true" hidden="false" outlineLevel="0" max="42" min="42" style="0" width="3.49"/>
    <col collapsed="false" customWidth="true" hidden="false" outlineLevel="0" max="43" min="43" style="0" width="3.16"/>
    <col collapsed="false" customWidth="true" hidden="false" outlineLevel="0" max="44" min="44" style="0" width="3.49"/>
    <col collapsed="false" customWidth="true" hidden="false" outlineLevel="0" max="45" min="45" style="0" width="3.16"/>
    <col collapsed="false" customWidth="true" hidden="false" outlineLevel="0" max="46" min="46" style="0" width="3.49"/>
    <col collapsed="false" customWidth="true" hidden="false" outlineLevel="0" max="47" min="47" style="0" width="3.16"/>
    <col collapsed="false" customWidth="true" hidden="false" outlineLevel="0" max="48" min="48" style="0" width="3.49"/>
    <col collapsed="false" customWidth="true" hidden="false" outlineLevel="0" max="52" min="49" style="0" width="3.16"/>
    <col collapsed="false" customWidth="true" hidden="false" outlineLevel="0" max="53" min="53" style="0" width="3.33"/>
    <col collapsed="false" customWidth="true" hidden="false" outlineLevel="0" max="54" min="54" style="0" width="3.16"/>
    <col collapsed="false" customWidth="true" hidden="false" outlineLevel="0" max="55" min="55" style="0" width="3.33"/>
    <col collapsed="false" customWidth="true" hidden="false" outlineLevel="0" max="56" min="56" style="0" width="3.16"/>
    <col collapsed="false" customWidth="true" hidden="false" outlineLevel="0" max="57" min="57" style="0" width="3.33"/>
    <col collapsed="false" customWidth="true" hidden="false" outlineLevel="0" max="58" min="58" style="0" width="3.16"/>
    <col collapsed="false" customWidth="true" hidden="false" outlineLevel="0" max="59" min="59" style="0" width="3.33"/>
    <col collapsed="false" customWidth="true" hidden="false" outlineLevel="0" max="60" min="60" style="0" width="2.99"/>
    <col collapsed="false" customWidth="true" hidden="false" outlineLevel="0" max="61" min="61" style="0" width="3.16"/>
    <col collapsed="false" customWidth="true" hidden="false" outlineLevel="0" max="62" min="62" style="0" width="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2" t="s">
        <v>10</v>
      </c>
      <c r="L1" s="3" t="s">
        <v>11</v>
      </c>
      <c r="M1" s="1" t="s">
        <v>12</v>
      </c>
      <c r="N1" s="2" t="s">
        <v>13</v>
      </c>
      <c r="O1" s="3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1" t="s">
        <v>24</v>
      </c>
      <c r="Z1" s="2" t="s">
        <v>25</v>
      </c>
      <c r="AA1" s="3" t="s">
        <v>26</v>
      </c>
      <c r="AB1" s="1" t="s">
        <v>27</v>
      </c>
      <c r="AC1" s="2" t="s">
        <v>28</v>
      </c>
      <c r="AD1" s="3" t="s">
        <v>29</v>
      </c>
      <c r="AE1" s="1" t="s">
        <v>30</v>
      </c>
      <c r="AF1" s="2" t="s">
        <v>31</v>
      </c>
      <c r="AG1" s="3" t="s">
        <v>32</v>
      </c>
      <c r="AH1" s="1" t="s">
        <v>33</v>
      </c>
      <c r="AI1" s="2" t="s">
        <v>34</v>
      </c>
      <c r="AJ1" s="4" t="s">
        <v>35</v>
      </c>
      <c r="AK1" s="1" t="s">
        <v>36</v>
      </c>
      <c r="AL1" s="2" t="s">
        <v>37</v>
      </c>
      <c r="AM1" s="3" t="s">
        <v>38</v>
      </c>
      <c r="AN1" s="1" t="s">
        <v>39</v>
      </c>
      <c r="AO1" s="5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</row>
    <row r="2" customFormat="false" ht="15" hidden="false" customHeight="false" outlineLevel="0" collapsed="false">
      <c r="A2" s="6" t="s">
        <v>62</v>
      </c>
      <c r="B2" s="1" t="s">
        <v>0</v>
      </c>
      <c r="C2" s="1" t="s">
        <v>6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6" t="s">
        <v>64</v>
      </c>
      <c r="B3" s="2" t="s">
        <v>1</v>
      </c>
      <c r="C3" s="2" t="s">
        <v>6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6" t="s">
        <v>66</v>
      </c>
      <c r="B4" s="3" t="s">
        <v>2</v>
      </c>
      <c r="C4" s="3" t="s">
        <v>6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 t="s">
        <v>68</v>
      </c>
      <c r="B5" s="1" t="s">
        <v>3</v>
      </c>
      <c r="C5" s="1" t="s">
        <v>6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 t="s">
        <v>70</v>
      </c>
      <c r="B6" s="2" t="s">
        <v>4</v>
      </c>
      <c r="C6" s="2" t="s">
        <v>7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6" t="s">
        <v>72</v>
      </c>
      <c r="B7" s="3" t="s">
        <v>5</v>
      </c>
      <c r="C7" s="3" t="s">
        <v>7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6" t="s">
        <v>74</v>
      </c>
      <c r="B8" s="1" t="s">
        <v>6</v>
      </c>
      <c r="C8" s="1" t="s">
        <v>7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6" t="s">
        <v>76</v>
      </c>
      <c r="B9" s="2" t="s">
        <v>7</v>
      </c>
      <c r="C9" s="2" t="s">
        <v>7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6" t="s">
        <v>78</v>
      </c>
      <c r="B10" s="3" t="s">
        <v>8</v>
      </c>
      <c r="C10" s="3" t="s">
        <v>7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6" t="s">
        <v>80</v>
      </c>
      <c r="B11" s="1" t="s">
        <v>9</v>
      </c>
      <c r="C11" s="1" t="s">
        <v>8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6" t="s">
        <v>82</v>
      </c>
      <c r="B12" s="2" t="s">
        <v>10</v>
      </c>
      <c r="C12" s="2" t="s">
        <v>8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6" t="s">
        <v>84</v>
      </c>
      <c r="B13" s="3" t="s">
        <v>11</v>
      </c>
      <c r="C13" s="3" t="s">
        <v>8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6" t="s">
        <v>86</v>
      </c>
      <c r="B14" s="1" t="s">
        <v>12</v>
      </c>
      <c r="C14" s="1" t="s">
        <v>8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6" t="s">
        <v>88</v>
      </c>
      <c r="B15" s="2" t="s">
        <v>13</v>
      </c>
      <c r="C15" s="2" t="s">
        <v>8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7"/>
    </row>
    <row r="16" customFormat="false" ht="15" hidden="false" customHeight="false" outlineLevel="0" collapsed="false">
      <c r="A16" s="6" t="s">
        <v>90</v>
      </c>
      <c r="B16" s="3" t="s">
        <v>14</v>
      </c>
      <c r="C16" s="3" t="s">
        <v>9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7"/>
    </row>
    <row r="17" customFormat="false" ht="15" hidden="false" customHeight="false" outlineLevel="0" collapsed="false">
      <c r="A17" s="6" t="s">
        <v>92</v>
      </c>
      <c r="B17" s="1" t="s">
        <v>15</v>
      </c>
      <c r="C17" s="1" t="s">
        <v>9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7"/>
    </row>
    <row r="18" customFormat="false" ht="15" hidden="false" customHeight="false" outlineLevel="0" collapsed="false">
      <c r="A18" s="6" t="s">
        <v>94</v>
      </c>
      <c r="B18" s="3" t="s">
        <v>16</v>
      </c>
      <c r="C18" s="3" t="s">
        <v>9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6" t="s">
        <v>96</v>
      </c>
      <c r="B19" s="3" t="s">
        <v>17</v>
      </c>
      <c r="C19" s="3" t="s">
        <v>9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6" t="s">
        <v>98</v>
      </c>
      <c r="B20" s="3" t="s">
        <v>18</v>
      </c>
      <c r="C20" s="3" t="s">
        <v>9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6" t="s">
        <v>100</v>
      </c>
      <c r="B21" s="3" t="s">
        <v>19</v>
      </c>
      <c r="C21" s="3" t="s">
        <v>10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6" t="s">
        <v>102</v>
      </c>
      <c r="B22" s="3" t="s">
        <v>20</v>
      </c>
      <c r="C22" s="3" t="s">
        <v>10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6" t="s">
        <v>104</v>
      </c>
      <c r="B23" s="3" t="s">
        <v>21</v>
      </c>
      <c r="C23" s="3" t="s">
        <v>10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6" t="s">
        <v>106</v>
      </c>
      <c r="B24" s="2" t="s">
        <v>22</v>
      </c>
      <c r="C24" s="2" t="s">
        <v>10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6" t="s">
        <v>108</v>
      </c>
      <c r="B25" s="3" t="s">
        <v>23</v>
      </c>
      <c r="C25" s="3" t="s">
        <v>109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6" t="s">
        <v>110</v>
      </c>
      <c r="B26" s="1" t="s">
        <v>24</v>
      </c>
      <c r="C26" s="1" t="s">
        <v>11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" t="s">
        <v>112</v>
      </c>
      <c r="B27" s="2" t="s">
        <v>25</v>
      </c>
      <c r="C27" s="2" t="s">
        <v>11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6" t="s">
        <v>114</v>
      </c>
      <c r="B28" s="3" t="s">
        <v>26</v>
      </c>
      <c r="C28" s="3" t="s">
        <v>11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6" t="s">
        <v>116</v>
      </c>
      <c r="B29" s="1" t="s">
        <v>27</v>
      </c>
      <c r="C29" s="1" t="s">
        <v>11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6" t="s">
        <v>118</v>
      </c>
      <c r="B30" s="2" t="s">
        <v>28</v>
      </c>
      <c r="C30" s="2" t="s">
        <v>11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6" t="s">
        <v>120</v>
      </c>
      <c r="B31" s="3" t="s">
        <v>29</v>
      </c>
      <c r="C31" s="3" t="s">
        <v>12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6" t="s">
        <v>122</v>
      </c>
      <c r="B32" s="1" t="s">
        <v>30</v>
      </c>
      <c r="C32" s="1" t="s">
        <v>12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6" t="s">
        <v>124</v>
      </c>
      <c r="B33" s="2" t="s">
        <v>31</v>
      </c>
      <c r="C33" s="2" t="s">
        <v>12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6" t="s">
        <v>126</v>
      </c>
      <c r="B34" s="3" t="s">
        <v>32</v>
      </c>
      <c r="C34" s="3" t="s">
        <v>12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6" t="s">
        <v>128</v>
      </c>
      <c r="B35" s="1" t="s">
        <v>33</v>
      </c>
      <c r="C35" s="1" t="s">
        <v>12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6" t="s">
        <v>130</v>
      </c>
      <c r="B36" s="2" t="s">
        <v>34</v>
      </c>
      <c r="C36" s="2" t="s">
        <v>131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6" t="s">
        <v>132</v>
      </c>
      <c r="B37" s="4" t="s">
        <v>35</v>
      </c>
      <c r="C37" s="4" t="s">
        <v>133</v>
      </c>
      <c r="D37" s="4"/>
      <c r="E37" s="4"/>
      <c r="F37" s="4"/>
      <c r="G37" s="4"/>
      <c r="H37" s="4"/>
      <c r="I37" s="4"/>
      <c r="J37" s="4"/>
      <c r="K37" s="4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6" t="s">
        <v>134</v>
      </c>
      <c r="B38" s="1" t="s">
        <v>36</v>
      </c>
      <c r="C38" s="1" t="s">
        <v>1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6" t="s">
        <v>136</v>
      </c>
      <c r="B39" s="2" t="s">
        <v>37</v>
      </c>
      <c r="C39" s="2" t="s">
        <v>137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6" t="s">
        <v>138</v>
      </c>
      <c r="B40" s="3" t="s">
        <v>38</v>
      </c>
      <c r="C40" s="3" t="s">
        <v>139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6" t="s">
        <v>140</v>
      </c>
      <c r="B41" s="1" t="s">
        <v>39</v>
      </c>
      <c r="C41" s="1" t="s">
        <v>14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6" t="s">
        <v>142</v>
      </c>
      <c r="B42" s="5" t="s">
        <v>40</v>
      </c>
      <c r="C42" s="5" t="s">
        <v>14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6" t="s">
        <v>144</v>
      </c>
      <c r="B43" s="0" t="s">
        <v>41</v>
      </c>
      <c r="C43" s="0" t="s">
        <v>145</v>
      </c>
    </row>
    <row r="44" customFormat="false" ht="15" hidden="false" customHeight="false" outlineLevel="0" collapsed="false">
      <c r="A44" s="6" t="s">
        <v>146</v>
      </c>
      <c r="B44" s="0" t="s">
        <v>42</v>
      </c>
      <c r="C44" s="0" t="s">
        <v>147</v>
      </c>
    </row>
    <row r="45" customFormat="false" ht="15" hidden="false" customHeight="false" outlineLevel="0" collapsed="false">
      <c r="A45" s="6" t="s">
        <v>148</v>
      </c>
      <c r="B45" s="0" t="s">
        <v>43</v>
      </c>
      <c r="C45" s="0" t="s">
        <v>149</v>
      </c>
    </row>
    <row r="46" customFormat="false" ht="15" hidden="false" customHeight="false" outlineLevel="0" collapsed="false">
      <c r="A46" s="6" t="s">
        <v>150</v>
      </c>
      <c r="B46" s="0" t="s">
        <v>44</v>
      </c>
      <c r="C46" s="0" t="s">
        <v>151</v>
      </c>
    </row>
    <row r="47" customFormat="false" ht="15" hidden="false" customHeight="false" outlineLevel="0" collapsed="false">
      <c r="A47" s="6" t="s">
        <v>152</v>
      </c>
      <c r="B47" s="0" t="s">
        <v>45</v>
      </c>
      <c r="C47" s="0" t="s">
        <v>153</v>
      </c>
    </row>
    <row r="48" customFormat="false" ht="15" hidden="false" customHeight="false" outlineLevel="0" collapsed="false">
      <c r="A48" s="6" t="s">
        <v>154</v>
      </c>
      <c r="B48" s="0" t="s">
        <v>46</v>
      </c>
      <c r="C48" s="0" t="s">
        <v>155</v>
      </c>
    </row>
    <row r="49" customFormat="false" ht="15" hidden="false" customHeight="false" outlineLevel="0" collapsed="false">
      <c r="A49" s="6" t="s">
        <v>156</v>
      </c>
      <c r="B49" s="0" t="s">
        <v>47</v>
      </c>
      <c r="C49" s="0" t="s">
        <v>157</v>
      </c>
    </row>
    <row r="50" customFormat="false" ht="15" hidden="false" customHeight="false" outlineLevel="0" collapsed="false">
      <c r="A50" s="6" t="s">
        <v>158</v>
      </c>
      <c r="B50" s="0" t="s">
        <v>48</v>
      </c>
      <c r="C50" s="0" t="s">
        <v>159</v>
      </c>
    </row>
    <row r="51" customFormat="false" ht="15" hidden="false" customHeight="false" outlineLevel="0" collapsed="false">
      <c r="A51" s="6" t="s">
        <v>160</v>
      </c>
      <c r="B51" s="0" t="s">
        <v>49</v>
      </c>
      <c r="C51" s="0" t="s">
        <v>161</v>
      </c>
    </row>
    <row r="52" customFormat="false" ht="15" hidden="false" customHeight="false" outlineLevel="0" collapsed="false">
      <c r="A52" s="6" t="s">
        <v>162</v>
      </c>
      <c r="B52" s="0" t="s">
        <v>50</v>
      </c>
      <c r="C52" s="0" t="s">
        <v>163</v>
      </c>
    </row>
    <row r="53" customFormat="false" ht="15" hidden="false" customHeight="false" outlineLevel="0" collapsed="false">
      <c r="A53" s="6" t="s">
        <v>164</v>
      </c>
      <c r="B53" s="0" t="s">
        <v>51</v>
      </c>
      <c r="C53" s="0" t="s">
        <v>165</v>
      </c>
    </row>
    <row r="54" customFormat="false" ht="15" hidden="false" customHeight="false" outlineLevel="0" collapsed="false">
      <c r="A54" s="6" t="s">
        <v>166</v>
      </c>
      <c r="B54" s="0" t="s">
        <v>52</v>
      </c>
      <c r="C54" s="0" t="s">
        <v>167</v>
      </c>
    </row>
    <row r="55" customFormat="false" ht="15" hidden="false" customHeight="false" outlineLevel="0" collapsed="false">
      <c r="A55" s="6" t="s">
        <v>168</v>
      </c>
      <c r="B55" s="0" t="s">
        <v>53</v>
      </c>
      <c r="C55" s="0" t="s">
        <v>169</v>
      </c>
    </row>
    <row r="56" customFormat="false" ht="15" hidden="false" customHeight="false" outlineLevel="0" collapsed="false">
      <c r="A56" s="6" t="s">
        <v>170</v>
      </c>
      <c r="B56" s="0" t="s">
        <v>54</v>
      </c>
      <c r="C56" s="0" t="s">
        <v>171</v>
      </c>
    </row>
    <row r="57" customFormat="false" ht="15" hidden="false" customHeight="false" outlineLevel="0" collapsed="false">
      <c r="A57" s="6" t="s">
        <v>172</v>
      </c>
      <c r="B57" s="0" t="s">
        <v>55</v>
      </c>
      <c r="C57" s="0" t="s">
        <v>173</v>
      </c>
    </row>
    <row r="58" customFormat="false" ht="15" hidden="false" customHeight="false" outlineLevel="0" collapsed="false">
      <c r="A58" s="6" t="s">
        <v>174</v>
      </c>
      <c r="B58" s="0" t="s">
        <v>56</v>
      </c>
      <c r="C58" s="0" t="s">
        <v>175</v>
      </c>
    </row>
    <row r="59" customFormat="false" ht="15" hidden="false" customHeight="false" outlineLevel="0" collapsed="false">
      <c r="A59" s="6" t="s">
        <v>176</v>
      </c>
      <c r="B59" s="0" t="s">
        <v>57</v>
      </c>
      <c r="C59" s="0" t="s">
        <v>177</v>
      </c>
    </row>
    <row r="60" customFormat="false" ht="15" hidden="false" customHeight="false" outlineLevel="0" collapsed="false">
      <c r="A60" s="6" t="s">
        <v>178</v>
      </c>
      <c r="B60" s="0" t="s">
        <v>58</v>
      </c>
      <c r="C60" s="0" t="s">
        <v>179</v>
      </c>
    </row>
    <row r="61" customFormat="false" ht="15" hidden="false" customHeight="false" outlineLevel="0" collapsed="false">
      <c r="A61" s="6" t="s">
        <v>180</v>
      </c>
      <c r="B61" s="0" t="s">
        <v>59</v>
      </c>
      <c r="C61" s="0" t="s">
        <v>181</v>
      </c>
    </row>
    <row r="62" customFormat="false" ht="15" hidden="false" customHeight="false" outlineLevel="0" collapsed="false">
      <c r="A62" s="6" t="s">
        <v>182</v>
      </c>
      <c r="B62" s="0" t="s">
        <v>60</v>
      </c>
      <c r="C62" s="0" t="s">
        <v>183</v>
      </c>
    </row>
    <row r="63" customFormat="false" ht="15" hidden="false" customHeight="false" outlineLevel="0" collapsed="false">
      <c r="A63" s="6" t="s">
        <v>184</v>
      </c>
      <c r="B63" s="0" t="s">
        <v>61</v>
      </c>
      <c r="C63" s="0" t="s">
        <v>185</v>
      </c>
    </row>
  </sheetData>
  <mergeCells count="1">
    <mergeCell ref="Q15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false">(#NAME?,B1,C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3:31Z</dcterms:created>
  <dc:creator>Rolf Marvin Bøe Lindgren</dc:creator>
  <dc:description/>
  <dc:language>en-US</dc:language>
  <cp:lastModifiedBy>Warnes, Gregory</cp:lastModifiedBy>
  <dcterms:modified xsi:type="dcterms:W3CDTF">2012-08-22T15:33:28Z</dcterms:modified>
  <cp:revision>0</cp:revision>
  <dc:subject/>
  <dc:title/>
</cp:coreProperties>
</file>