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e for Genotyping" sheetId="1" state="visible" r:id="rId2"/>
    <sheet name="Not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697">
  <si>
    <t xml:space="preserve">total pass</t>
  </si>
  <si>
    <t xml:space="preserve">Number</t>
  </si>
  <si>
    <t xml:space="preserve">Box</t>
  </si>
  <si>
    <t xml:space="preserve">From</t>
  </si>
  <si>
    <t xml:space="preserve">NAME</t>
  </si>
  <si>
    <t xml:space="preserve">Well</t>
  </si>
  <si>
    <t xml:space="preserve">PG</t>
  </si>
  <si>
    <t xml:space="preserve">PG 150904</t>
  </si>
  <si>
    <t xml:space="preserve">DNA PASS</t>
  </si>
  <si>
    <t xml:space="preserve">INCLUDE</t>
  </si>
  <si>
    <t xml:space="preserve">OMIT</t>
  </si>
  <si>
    <t xml:space="preserve">FINAL</t>
  </si>
  <si>
    <t xml:space="preserve">Supported By</t>
  </si>
  <si>
    <t xml:space="preserve">Cathy Hood</t>
  </si>
  <si>
    <t xml:space="preserve">WTCHG</t>
  </si>
  <si>
    <t xml:space="preserve">Christophe Benoist</t>
  </si>
  <si>
    <t xml:space="preserve">DANIEL POMP</t>
  </si>
  <si>
    <t xml:space="preserve">A7</t>
  </si>
  <si>
    <t xml:space="preserve">G7</t>
  </si>
  <si>
    <t xml:space="preserve">D7</t>
  </si>
  <si>
    <t xml:space="preserve">C8</t>
  </si>
  <si>
    <t xml:space="preserve">B8</t>
  </si>
  <si>
    <t xml:space="preserve">E7</t>
  </si>
  <si>
    <t xml:space="preserve">H7</t>
  </si>
  <si>
    <t xml:space="preserve">D8</t>
  </si>
  <si>
    <t xml:space="preserve">C7</t>
  </si>
  <si>
    <t xml:space="preserve">F7</t>
  </si>
  <si>
    <t xml:space="preserve">A8</t>
  </si>
  <si>
    <t xml:space="preserve">ICR</t>
  </si>
  <si>
    <t xml:space="preserve">H6</t>
  </si>
  <si>
    <t xml:space="preserve">Mhi</t>
  </si>
  <si>
    <t xml:space="preserve">G6</t>
  </si>
  <si>
    <t xml:space="preserve">Mi6i</t>
  </si>
  <si>
    <t xml:space="preserve">F6</t>
  </si>
  <si>
    <t xml:space="preserve">Mli</t>
  </si>
  <si>
    <t xml:space="preserve">B7</t>
  </si>
  <si>
    <t xml:space="preserve">DOMINIC GAUGIER</t>
  </si>
  <si>
    <t xml:space="preserve">129 OX</t>
  </si>
  <si>
    <t xml:space="preserve">A5</t>
  </si>
  <si>
    <t xml:space="preserve">BALB/C OX</t>
  </si>
  <si>
    <t xml:space="preserve">G4</t>
  </si>
  <si>
    <t xml:space="preserve">C3H OX</t>
  </si>
  <si>
    <t xml:space="preserve">F4</t>
  </si>
  <si>
    <t xml:space="preserve">C3HB16 OX5</t>
  </si>
  <si>
    <t xml:space="preserve">B5</t>
  </si>
  <si>
    <t xml:space="preserve">DBA2 OX</t>
  </si>
  <si>
    <t xml:space="preserve">H4</t>
  </si>
  <si>
    <t xml:space="preserve">ELAINE GIFFORD</t>
  </si>
  <si>
    <t xml:space="preserve">Tally Ho Liver DNA</t>
  </si>
  <si>
    <t xml:space="preserve">D4</t>
  </si>
  <si>
    <t xml:space="preserve">FRAN MORLEY</t>
  </si>
  <si>
    <t xml:space="preserve">C57BL/10SCSA</t>
  </si>
  <si>
    <t xml:space="preserve">E5</t>
  </si>
  <si>
    <t xml:space="preserve">Frank Kody</t>
  </si>
  <si>
    <t xml:space="preserve">129P2/OLA HSD</t>
  </si>
  <si>
    <t xml:space="preserve">H3</t>
  </si>
  <si>
    <t xml:space="preserve">FRANK MORLEY</t>
  </si>
  <si>
    <t xml:space="preserve">BXSB 11</t>
  </si>
  <si>
    <t xml:space="preserve">G5</t>
  </si>
  <si>
    <t xml:space="preserve">BXSB MPJ</t>
  </si>
  <si>
    <t xml:space="preserve">F5</t>
  </si>
  <si>
    <t xml:space="preserve">GRANT MORAHAN</t>
  </si>
  <si>
    <t xml:space="preserve">NOD</t>
  </si>
  <si>
    <t xml:space="preserve">F8</t>
  </si>
  <si>
    <t xml:space="preserve">NZO</t>
  </si>
  <si>
    <t xml:space="preserve">E8</t>
  </si>
  <si>
    <t xml:space="preserve">HELENA HAVELKOVA</t>
  </si>
  <si>
    <t xml:space="preserve">OcB10</t>
  </si>
  <si>
    <t xml:space="preserve">A9</t>
  </si>
  <si>
    <t xml:space="preserve">OcB15</t>
  </si>
  <si>
    <t xml:space="preserve">D9</t>
  </si>
  <si>
    <t xml:space="preserve">OcB16</t>
  </si>
  <si>
    <t xml:space="preserve">G8</t>
  </si>
  <si>
    <t xml:space="preserve">OcB17</t>
  </si>
  <si>
    <t xml:space="preserve">C9</t>
  </si>
  <si>
    <t xml:space="preserve">OcB3</t>
  </si>
  <si>
    <t xml:space="preserve">B9</t>
  </si>
  <si>
    <t xml:space="preserve">OcB31</t>
  </si>
  <si>
    <t xml:space="preserve">E9</t>
  </si>
  <si>
    <t xml:space="preserve">OcB9</t>
  </si>
  <si>
    <t xml:space="preserve">H8</t>
  </si>
  <si>
    <t xml:space="preserve">HOWARD GERSHENFELD</t>
  </si>
  <si>
    <t xml:space="preserve">ICR 42.1</t>
  </si>
  <si>
    <t xml:space="preserve">C1</t>
  </si>
  <si>
    <t xml:space="preserve">ICR11.1</t>
  </si>
  <si>
    <t xml:space="preserve">A2</t>
  </si>
  <si>
    <t xml:space="preserve">ICR19.2</t>
  </si>
  <si>
    <t xml:space="preserve">B2</t>
  </si>
  <si>
    <t xml:space="preserve">ICR20.1</t>
  </si>
  <si>
    <t xml:space="preserve">C2</t>
  </si>
  <si>
    <t xml:space="preserve">ICR24.3</t>
  </si>
  <si>
    <t xml:space="preserve">D2</t>
  </si>
  <si>
    <t xml:space="preserve">ICR29.4</t>
  </si>
  <si>
    <t xml:space="preserve">E2</t>
  </si>
  <si>
    <t xml:space="preserve">ICR32.2</t>
  </si>
  <si>
    <t xml:space="preserve">F2</t>
  </si>
  <si>
    <t xml:space="preserve">box 2</t>
  </si>
  <si>
    <t xml:space="preserve">ICR33.3</t>
  </si>
  <si>
    <t xml:space="preserve">A1</t>
  </si>
  <si>
    <t xml:space="preserve">ICR40.4</t>
  </si>
  <si>
    <t xml:space="preserve">B1</t>
  </si>
  <si>
    <t xml:space="preserve">ICR45.1</t>
  </si>
  <si>
    <t xml:space="preserve">D1</t>
  </si>
  <si>
    <t xml:space="preserve">ICR47.2</t>
  </si>
  <si>
    <t xml:space="preserve">E1</t>
  </si>
  <si>
    <t xml:space="preserve">ICR5.4</t>
  </si>
  <si>
    <t xml:space="preserve">H1</t>
  </si>
  <si>
    <t xml:space="preserve">ICR50.2</t>
  </si>
  <si>
    <t xml:space="preserve">F1</t>
  </si>
  <si>
    <t xml:space="preserve">ICR54.2</t>
  </si>
  <si>
    <t xml:space="preserve">G1</t>
  </si>
  <si>
    <t xml:space="preserve">INBRED NMR1</t>
  </si>
  <si>
    <t xml:space="preserve">NMR1 11.2</t>
  </si>
  <si>
    <t xml:space="preserve">F3</t>
  </si>
  <si>
    <t xml:space="preserve">NMR1 11.4</t>
  </si>
  <si>
    <t xml:space="preserve">G3</t>
  </si>
  <si>
    <t xml:space="preserve">NMR1 4.2</t>
  </si>
  <si>
    <t xml:space="preserve">G2</t>
  </si>
  <si>
    <t xml:space="preserve">NMR1 5.2</t>
  </si>
  <si>
    <t xml:space="preserve">H2</t>
  </si>
  <si>
    <t xml:space="preserve">NMR1 5.3</t>
  </si>
  <si>
    <t xml:space="preserve">A3</t>
  </si>
  <si>
    <t xml:space="preserve">NMR1 6.1</t>
  </si>
  <si>
    <t xml:space="preserve">B3</t>
  </si>
  <si>
    <t xml:space="preserve">NMR1 7.2</t>
  </si>
  <si>
    <t xml:space="preserve">C3</t>
  </si>
  <si>
    <t xml:space="preserve">NMR1 8.1</t>
  </si>
  <si>
    <t xml:space="preserve">D3</t>
  </si>
  <si>
    <t xml:space="preserve">NMR1 8.3</t>
  </si>
  <si>
    <t xml:space="preserve">E3</t>
  </si>
  <si>
    <t xml:space="preserve">JAMES CHEVERUD</t>
  </si>
  <si>
    <t xml:space="preserve">JC</t>
  </si>
  <si>
    <t xml:space="preserve">LG/J</t>
  </si>
  <si>
    <t xml:space="preserve">LG/J x SM/J strain10</t>
  </si>
  <si>
    <t xml:space="preserve">B6</t>
  </si>
  <si>
    <t xml:space="preserve">SM/J</t>
  </si>
  <si>
    <t xml:space="preserve">STRAIN 15 37501</t>
  </si>
  <si>
    <t xml:space="preserve">A6</t>
  </si>
  <si>
    <t xml:space="preserve">STRAIN 22 37362</t>
  </si>
  <si>
    <t xml:space="preserve">E6</t>
  </si>
  <si>
    <t xml:space="preserve">STRAIN 23 35707</t>
  </si>
  <si>
    <t xml:space="preserve">H5</t>
  </si>
  <si>
    <t xml:space="preserve">STRAIN 28 OR 38 35383</t>
  </si>
  <si>
    <t xml:space="preserve">STRAIN 379 32517</t>
  </si>
  <si>
    <t xml:space="preserve">C6</t>
  </si>
  <si>
    <t xml:space="preserve">STRAIN 45 40607</t>
  </si>
  <si>
    <t xml:space="preserve">D6</t>
  </si>
  <si>
    <t xml:space="preserve">strain15</t>
  </si>
  <si>
    <t xml:space="preserve">strain19</t>
  </si>
  <si>
    <t xml:space="preserve">strain20</t>
  </si>
  <si>
    <t xml:space="preserve">strain31</t>
  </si>
  <si>
    <t xml:space="preserve">strain33</t>
  </si>
  <si>
    <t xml:space="preserve">strain35</t>
  </si>
  <si>
    <t xml:space="preserve">strain4</t>
  </si>
  <si>
    <t xml:space="preserve">strain46</t>
  </si>
  <si>
    <t xml:space="preserve">strain48</t>
  </si>
  <si>
    <t xml:space="preserve">strain5</t>
  </si>
  <si>
    <t xml:space="preserve">strain6</t>
  </si>
  <si>
    <t xml:space="preserve">box 6</t>
  </si>
  <si>
    <t xml:space="preserve">JAX, Petko Petkov</t>
  </si>
  <si>
    <t xml:space="preserve">129S1/SvImJ</t>
  </si>
  <si>
    <t xml:space="preserve">Inbred</t>
  </si>
  <si>
    <t xml:space="preserve">129X1/SvJ</t>
  </si>
  <si>
    <t xml:space="preserve">A/J</t>
  </si>
  <si>
    <t xml:space="preserve">AKR/J</t>
  </si>
  <si>
    <t xml:space="preserve">A4</t>
  </si>
  <si>
    <t xml:space="preserve">AKXD-1/TyJ </t>
  </si>
  <si>
    <t xml:space="preserve">RIL</t>
  </si>
  <si>
    <t xml:space="preserve">KH</t>
  </si>
  <si>
    <t xml:space="preserve">AKXD-10/TyJ </t>
  </si>
  <si>
    <t xml:space="preserve">A12</t>
  </si>
  <si>
    <t xml:space="preserve">AKXD-11/TyJ </t>
  </si>
  <si>
    <t xml:space="preserve">AKXD-12/Ty </t>
  </si>
  <si>
    <t xml:space="preserve">AKXD-13/TyJ </t>
  </si>
  <si>
    <t xml:space="preserve">AKXD-14/TyJ </t>
  </si>
  <si>
    <t xml:space="preserve">B4</t>
  </si>
  <si>
    <t xml:space="preserve">AKXD-15/TyJ </t>
  </si>
  <si>
    <t xml:space="preserve">AKXD-16/TyJ </t>
  </si>
  <si>
    <t xml:space="preserve">AKXD-18/TyJ </t>
  </si>
  <si>
    <t xml:space="preserve">AKXD-2/TyJ </t>
  </si>
  <si>
    <t xml:space="preserve">AKXD-20/TyJ </t>
  </si>
  <si>
    <t xml:space="preserve">AKXD-21/TyJ</t>
  </si>
  <si>
    <t xml:space="preserve">AKXD-22/TyJ</t>
  </si>
  <si>
    <t xml:space="preserve">B10</t>
  </si>
  <si>
    <t xml:space="preserve">AKXD-23/TyJ</t>
  </si>
  <si>
    <t xml:space="preserve">B11</t>
  </si>
  <si>
    <t xml:space="preserve">AKXD-24/TyJ</t>
  </si>
  <si>
    <t xml:space="preserve">B12</t>
  </si>
  <si>
    <t xml:space="preserve">AKXD25/TyJ</t>
  </si>
  <si>
    <t xml:space="preserve">AKXD-26/TyJ</t>
  </si>
  <si>
    <t xml:space="preserve">AKXD-27/TyJ</t>
  </si>
  <si>
    <t xml:space="preserve">AKXD-28/TyJ</t>
  </si>
  <si>
    <t xml:space="preserve">C4</t>
  </si>
  <si>
    <t xml:space="preserve">AKXD-3/TyJ</t>
  </si>
  <si>
    <t xml:space="preserve">AKXD-6/TyJ</t>
  </si>
  <si>
    <t xml:space="preserve">AKXD-7/TyJ</t>
  </si>
  <si>
    <t xml:space="preserve">AKXD-8/TyJ</t>
  </si>
  <si>
    <t xml:space="preserve">A10</t>
  </si>
  <si>
    <t xml:space="preserve">AKXD-9/TyJ</t>
  </si>
  <si>
    <t xml:space="preserve">A11</t>
  </si>
  <si>
    <t xml:space="preserve">AKXL-12/Ty</t>
  </si>
  <si>
    <t xml:space="preserve">AKXL-13/TyJ</t>
  </si>
  <si>
    <t xml:space="preserve">AKXL-14/TyJ</t>
  </si>
  <si>
    <t xml:space="preserve">C10</t>
  </si>
  <si>
    <t xml:space="preserve">AKXL-16/Ty</t>
  </si>
  <si>
    <t xml:space="preserve">C11</t>
  </si>
  <si>
    <t xml:space="preserve">AKXL-16A/TyJ</t>
  </si>
  <si>
    <t xml:space="preserve">C12</t>
  </si>
  <si>
    <t xml:space="preserve">AKXL-17/TyJ</t>
  </si>
  <si>
    <t xml:space="preserve">AKXL-17A/TyJ</t>
  </si>
  <si>
    <t xml:space="preserve">AKXL-19/Ty</t>
  </si>
  <si>
    <t xml:space="preserve">AKXL-21/TyJ</t>
  </si>
  <si>
    <t xml:space="preserve">AKXL-24/TyJ</t>
  </si>
  <si>
    <t xml:space="preserve">D5</t>
  </si>
  <si>
    <t xml:space="preserve">AKXL-24A/Ty</t>
  </si>
  <si>
    <t xml:space="preserve">AKXL-25/Ty</t>
  </si>
  <si>
    <t xml:space="preserve">AKXL-28/TyJ</t>
  </si>
  <si>
    <t xml:space="preserve">AKXL-29/TyJ</t>
  </si>
  <si>
    <t xml:space="preserve">AKXL-37/TyJ</t>
  </si>
  <si>
    <t xml:space="preserve">D10</t>
  </si>
  <si>
    <t xml:space="preserve">AKXL-38/TyJ</t>
  </si>
  <si>
    <t xml:space="preserve">D11</t>
  </si>
  <si>
    <t xml:space="preserve">AKXL-38A/TyJ</t>
  </si>
  <si>
    <t xml:space="preserve">D12</t>
  </si>
  <si>
    <t xml:space="preserve">AKXL-39/TyJ</t>
  </si>
  <si>
    <t xml:space="preserve">AKXL-5/Ty</t>
  </si>
  <si>
    <t xml:space="preserve">C5</t>
  </si>
  <si>
    <t xml:space="preserve">AKXL-6/TyJ</t>
  </si>
  <si>
    <t xml:space="preserve">AKXL-6A/TyJ</t>
  </si>
  <si>
    <t xml:space="preserve">AKXL-7/TyJ</t>
  </si>
  <si>
    <t xml:space="preserve">AKXL-8/Ty</t>
  </si>
  <si>
    <t xml:space="preserve">E4</t>
  </si>
  <si>
    <t xml:space="preserve">AKXL-9/Ty</t>
  </si>
  <si>
    <t xml:space="preserve">ALR/LtJ</t>
  </si>
  <si>
    <t xml:space="preserve">ALS/LtJ</t>
  </si>
  <si>
    <t xml:space="preserve">AXB-1/PgnJ</t>
  </si>
  <si>
    <t xml:space="preserve">AXB-10/PgnJ</t>
  </si>
  <si>
    <t xml:space="preserve">AXB-11/Pgn</t>
  </si>
  <si>
    <t xml:space="preserve">AXB-12/PgnJ</t>
  </si>
  <si>
    <t xml:space="preserve">AXB-13/PgnJ</t>
  </si>
  <si>
    <t xml:space="preserve">AXB-14/PgnJ</t>
  </si>
  <si>
    <t xml:space="preserve">AXB-15/PgnJ</t>
  </si>
  <si>
    <t xml:space="preserve">AXB-17/Pgn</t>
  </si>
  <si>
    <t xml:space="preserve">F9</t>
  </si>
  <si>
    <t xml:space="preserve">AXB-18/PgnJ</t>
  </si>
  <si>
    <t xml:space="preserve">F10</t>
  </si>
  <si>
    <t xml:space="preserve">AXB-19/PgnJ</t>
  </si>
  <si>
    <t xml:space="preserve">F11</t>
  </si>
  <si>
    <t xml:space="preserve">AXB-2/PgnJ</t>
  </si>
  <si>
    <t xml:space="preserve">AXB-20/PgnJ</t>
  </si>
  <si>
    <t xml:space="preserve">F12</t>
  </si>
  <si>
    <t xml:space="preserve">AXB-21/Pgn</t>
  </si>
  <si>
    <t xml:space="preserve">AXB-23/PgnJ</t>
  </si>
  <si>
    <t xml:space="preserve">AXB-24/PgnJ</t>
  </si>
  <si>
    <t xml:space="preserve">AXB-3/Pgn</t>
  </si>
  <si>
    <t xml:space="preserve">AXB-4/PgnJ</t>
  </si>
  <si>
    <t xml:space="preserve">E10</t>
  </si>
  <si>
    <t xml:space="preserve">AXB-5/PgnJ</t>
  </si>
  <si>
    <t xml:space="preserve">AXB-6/PgnJ</t>
  </si>
  <si>
    <t xml:space="preserve">E11</t>
  </si>
  <si>
    <t xml:space="preserve">AXB-7/Pgn</t>
  </si>
  <si>
    <t xml:space="preserve">E12</t>
  </si>
  <si>
    <t xml:space="preserve">AXB-8/PgnJ</t>
  </si>
  <si>
    <t xml:space="preserve">AXB-9/Pgn</t>
  </si>
  <si>
    <t xml:space="preserve">BALB/cByJ</t>
  </si>
  <si>
    <t xml:space="preserve">BALB/cJ</t>
  </si>
  <si>
    <t xml:space="preserve">BDP/J</t>
  </si>
  <si>
    <t xml:space="preserve">BPH/2J</t>
  </si>
  <si>
    <t xml:space="preserve">BPL/1J</t>
  </si>
  <si>
    <t xml:space="preserve">G9</t>
  </si>
  <si>
    <t xml:space="preserve">BPN/3J</t>
  </si>
  <si>
    <t xml:space="preserve">G10</t>
  </si>
  <si>
    <t xml:space="preserve">BTBR T&lt;+&gt; tf/J</t>
  </si>
  <si>
    <t xml:space="preserve">G11</t>
  </si>
  <si>
    <t xml:space="preserve">BUB/BnJ</t>
  </si>
  <si>
    <t xml:space="preserve">G12</t>
  </si>
  <si>
    <t xml:space="preserve">BXA-1/PgnJ</t>
  </si>
  <si>
    <t xml:space="preserve">BXA-11/PgnJ</t>
  </si>
  <si>
    <t xml:space="preserve">BXA-12/PgnJ</t>
  </si>
  <si>
    <t xml:space="preserve">BXA-13/PgnJ</t>
  </si>
  <si>
    <t xml:space="preserve">BXA-14/PgnJ</t>
  </si>
  <si>
    <t xml:space="preserve">H9</t>
  </si>
  <si>
    <t xml:space="preserve">BXA-16/PgnJ</t>
  </si>
  <si>
    <t xml:space="preserve">H10</t>
  </si>
  <si>
    <t xml:space="preserve">BXA-17/PgnJ</t>
  </si>
  <si>
    <t xml:space="preserve">H11</t>
  </si>
  <si>
    <t xml:space="preserve">BXA-18/Pgn</t>
  </si>
  <si>
    <t xml:space="preserve">H12</t>
  </si>
  <si>
    <t xml:space="preserve">BXA-2/PgnJ</t>
  </si>
  <si>
    <t xml:space="preserve">box 7</t>
  </si>
  <si>
    <t xml:space="preserve">BXA-20/Pgn</t>
  </si>
  <si>
    <t xml:space="preserve">BXA-22/Pgn</t>
  </si>
  <si>
    <t xml:space="preserve">BXA-23/Pgn</t>
  </si>
  <si>
    <t xml:space="preserve">BXA-24/PgnJ</t>
  </si>
  <si>
    <t xml:space="preserve">BXA-25/PgnJ</t>
  </si>
  <si>
    <t xml:space="preserve">BXA-26/PgnJ</t>
  </si>
  <si>
    <t xml:space="preserve">BXA-4/PgnJ</t>
  </si>
  <si>
    <t xml:space="preserve">BXA-7/PgnJ</t>
  </si>
  <si>
    <t xml:space="preserve">BXA-8/PgnJ</t>
  </si>
  <si>
    <t xml:space="preserve">BXD-1/TyJ</t>
  </si>
  <si>
    <t xml:space="preserve">BXD-11/TyJ</t>
  </si>
  <si>
    <t xml:space="preserve">BXD-12/TyJ</t>
  </si>
  <si>
    <t xml:space="preserve">BXD-13/TyJ</t>
  </si>
  <si>
    <t xml:space="preserve">BXD-14/TyJ</t>
  </si>
  <si>
    <t xml:space="preserve">BXD-15/TyJ</t>
  </si>
  <si>
    <t xml:space="preserve">BXD-16/TyJ</t>
  </si>
  <si>
    <t xml:space="preserve">BXD-18/TyJ</t>
  </si>
  <si>
    <t xml:space="preserve">BXD-19/TyJ</t>
  </si>
  <si>
    <t xml:space="preserve">BXD-2/TyJ</t>
  </si>
  <si>
    <t xml:space="preserve">BXD-20/TyJ</t>
  </si>
  <si>
    <t xml:space="preserve">BXD-21/TyJ</t>
  </si>
  <si>
    <t xml:space="preserve">BXD-22/TyJ</t>
  </si>
  <si>
    <t xml:space="preserve">BXD-23/TyJ</t>
  </si>
  <si>
    <t xml:space="preserve">BXD-24/TyJ</t>
  </si>
  <si>
    <t xml:space="preserve">BXD-25/TyJ</t>
  </si>
  <si>
    <t xml:space="preserve">BXD-27/TyJ</t>
  </si>
  <si>
    <t xml:space="preserve">BXD-28/TyJ</t>
  </si>
  <si>
    <t xml:space="preserve">BXD-29/TyJ</t>
  </si>
  <si>
    <t xml:space="preserve">BXD-30/TyJ</t>
  </si>
  <si>
    <t xml:space="preserve">BXD-31/TyJ</t>
  </si>
  <si>
    <t xml:space="preserve">BXD-32/TyJ</t>
  </si>
  <si>
    <t xml:space="preserve">BXD-33/TyJ</t>
  </si>
  <si>
    <t xml:space="preserve">BXD-34/TyJ</t>
  </si>
  <si>
    <t xml:space="preserve">BXD-35/Ty</t>
  </si>
  <si>
    <t xml:space="preserve">BXD-36/TyJ</t>
  </si>
  <si>
    <t xml:space="preserve">BXD-37/Ty</t>
  </si>
  <si>
    <t xml:space="preserve">BXD-38/TyJ</t>
  </si>
  <si>
    <t xml:space="preserve">BXD-39/TyJ</t>
  </si>
  <si>
    <t xml:space="preserve">BXD-40/TyJ</t>
  </si>
  <si>
    <t xml:space="preserve">BXD-41/Ty</t>
  </si>
  <si>
    <t xml:space="preserve">BXD-42/TyJ</t>
  </si>
  <si>
    <t xml:space="preserve">BXD5/TyJ</t>
  </si>
  <si>
    <t xml:space="preserve">BXD-6/TyJ</t>
  </si>
  <si>
    <t xml:space="preserve">BXD-8/TyJ</t>
  </si>
  <si>
    <t xml:space="preserve">BXD-9/TyJ</t>
  </si>
  <si>
    <t xml:space="preserve">BXH-10/TyJ </t>
  </si>
  <si>
    <t xml:space="preserve">RW/LL</t>
  </si>
  <si>
    <t xml:space="preserve">BXH-11/TyJ </t>
  </si>
  <si>
    <t xml:space="preserve">BXH-12/Ty </t>
  </si>
  <si>
    <t xml:space="preserve">BXH-14/TyJ </t>
  </si>
  <si>
    <t xml:space="preserve">BXH-19/TyJ </t>
  </si>
  <si>
    <t xml:space="preserve">BXH-2/TyJ </t>
  </si>
  <si>
    <t xml:space="preserve">BXH-3/TyJ </t>
  </si>
  <si>
    <t xml:space="preserve">BXH-4/TyJ </t>
  </si>
  <si>
    <t xml:space="preserve">BXH-6/TyJ </t>
  </si>
  <si>
    <t xml:space="preserve">BXH-7/TyJ </t>
  </si>
  <si>
    <t xml:space="preserve">BXH-8/TyJ </t>
  </si>
  <si>
    <t xml:space="preserve">BXH-9/TyJ </t>
  </si>
  <si>
    <t xml:space="preserve">BXSB/MpJ</t>
  </si>
  <si>
    <t xml:space="preserve">C3H/HeJ</t>
  </si>
  <si>
    <t xml:space="preserve">C3HeB/FeJ</t>
  </si>
  <si>
    <t xml:space="preserve">C57BL/10J</t>
  </si>
  <si>
    <t xml:space="preserve">C57BL/6J</t>
  </si>
  <si>
    <t xml:space="preserve">C57BLKS/J</t>
  </si>
  <si>
    <t xml:space="preserve">C57BR/cdJ</t>
  </si>
  <si>
    <t xml:space="preserve">C57L/J</t>
  </si>
  <si>
    <t xml:space="preserve">C58/J</t>
  </si>
  <si>
    <t xml:space="preserve">CALB/RkJ</t>
  </si>
  <si>
    <t xml:space="preserve">CASA/RkJ</t>
  </si>
  <si>
    <t xml:space="preserve">CAST/Ei</t>
  </si>
  <si>
    <t xml:space="preserve">CBA/CaJ</t>
  </si>
  <si>
    <t xml:space="preserve">CBA/J</t>
  </si>
  <si>
    <t xml:space="preserve">CE/J</t>
  </si>
  <si>
    <t xml:space="preserve">CXB-1/ByJ </t>
  </si>
  <si>
    <t xml:space="preserve">RN/NH</t>
  </si>
  <si>
    <t xml:space="preserve">CXB-10/HiAJ </t>
  </si>
  <si>
    <t xml:space="preserve">CXB-11/HiAJ </t>
  </si>
  <si>
    <t xml:space="preserve">CXB-12/HiAJ </t>
  </si>
  <si>
    <t xml:space="preserve">CXB-13/HiAJ </t>
  </si>
  <si>
    <t xml:space="preserve">CXB-3/ByJ </t>
  </si>
  <si>
    <t xml:space="preserve">CXB-5/ByJ </t>
  </si>
  <si>
    <t xml:space="preserve">CXB-6/ByJ </t>
  </si>
  <si>
    <t xml:space="preserve">CXB-7/ByJ </t>
  </si>
  <si>
    <t xml:space="preserve">CXB-8/HiAJ </t>
  </si>
  <si>
    <t xml:space="preserve">CXB-9/HiAJ </t>
  </si>
  <si>
    <t xml:space="preserve">CXB-2</t>
  </si>
  <si>
    <t xml:space="preserve">was CXBE</t>
  </si>
  <si>
    <t xml:space="preserve">CXB-4</t>
  </si>
  <si>
    <t xml:space="preserve">wasCXB4</t>
  </si>
  <si>
    <t xml:space="preserve">CZECHI/EiJ</t>
  </si>
  <si>
    <t xml:space="preserve">DBA/1J</t>
  </si>
  <si>
    <t xml:space="preserve">DBA/2J</t>
  </si>
  <si>
    <t xml:space="preserve">DDY/JclSeyFrk</t>
  </si>
  <si>
    <t xml:space="preserve">EL/SuzSeyFrk</t>
  </si>
  <si>
    <t xml:space="preserve">FVB/NJ</t>
  </si>
  <si>
    <t xml:space="preserve">I/LnJ</t>
  </si>
  <si>
    <t xml:space="preserve">IS/CamRkJ</t>
  </si>
  <si>
    <t xml:space="preserve">KK/HLJ</t>
  </si>
  <si>
    <t xml:space="preserve">LEWES/EiJ</t>
  </si>
  <si>
    <t xml:space="preserve">LP/J</t>
  </si>
  <si>
    <t xml:space="preserve">MA/MyJ</t>
  </si>
  <si>
    <t xml:space="preserve">MOLD/RkJ</t>
  </si>
  <si>
    <t xml:space="preserve">box 8</t>
  </si>
  <si>
    <t xml:space="preserve">MRL/MpJ</t>
  </si>
  <si>
    <t xml:space="preserve">MSM/Ms</t>
  </si>
  <si>
    <t xml:space="preserve">NOD/LtJ</t>
  </si>
  <si>
    <t xml:space="preserve">NON/LtJ</t>
  </si>
  <si>
    <t xml:space="preserve">NOR/LtJ</t>
  </si>
  <si>
    <t xml:space="preserve">NXSM-C/EiJ </t>
  </si>
  <si>
    <t xml:space="preserve">NXSM-D/EiJ </t>
  </si>
  <si>
    <t xml:space="preserve">NXSM-E/EiJ </t>
  </si>
  <si>
    <t xml:space="preserve">NXSM-F/EiJ </t>
  </si>
  <si>
    <t xml:space="preserve">NXSM-I/EiJ </t>
  </si>
  <si>
    <t xml:space="preserve">NXSM-L/EiJ </t>
  </si>
  <si>
    <t xml:space="preserve">NXSM-N/EiJ </t>
  </si>
  <si>
    <t xml:space="preserve">NXSM-P/EiJ </t>
  </si>
  <si>
    <t xml:space="preserve">NXSM-Q/EiJ </t>
  </si>
  <si>
    <t xml:space="preserve">NXSM-T1/EiJ </t>
  </si>
  <si>
    <t xml:space="preserve">NXSM-T2/EiJ </t>
  </si>
  <si>
    <t xml:space="preserve">NXSM-U/EiJ </t>
  </si>
  <si>
    <t xml:space="preserve">NXSM-W/EiJ </t>
  </si>
  <si>
    <t xml:space="preserve">NXSM-X/EiJ </t>
  </si>
  <si>
    <t xml:space="preserve">NXSM-Z/EiJ </t>
  </si>
  <si>
    <t xml:space="preserve">NZB/BlNJ</t>
  </si>
  <si>
    <t xml:space="preserve">NZO/HlLtJ </t>
  </si>
  <si>
    <t xml:space="preserve">NZW/LacJ</t>
  </si>
  <si>
    <t xml:space="preserve">P/J</t>
  </si>
  <si>
    <t xml:space="preserve">PANCEVO/EiJ</t>
  </si>
  <si>
    <t xml:space="preserve">PERA/EiJ</t>
  </si>
  <si>
    <t xml:space="preserve">PERC/EiJ</t>
  </si>
  <si>
    <t xml:space="preserve">PL/J</t>
  </si>
  <si>
    <t xml:space="preserve">PWK/PhJ</t>
  </si>
  <si>
    <t xml:space="preserve">RBF/DnJ</t>
  </si>
  <si>
    <t xml:space="preserve">RF/J</t>
  </si>
  <si>
    <t xml:space="preserve">RIIIS/J</t>
  </si>
  <si>
    <t xml:space="preserve">SB/LeJ</t>
  </si>
  <si>
    <t xml:space="preserve">SEA/GnJ</t>
  </si>
  <si>
    <t xml:space="preserve">SEC/1ReJ</t>
  </si>
  <si>
    <t xml:space="preserve">SENCARA/PtJ</t>
  </si>
  <si>
    <t xml:space="preserve">SF/CamEiJ</t>
  </si>
  <si>
    <t xml:space="preserve">SJL/J</t>
  </si>
  <si>
    <t xml:space="preserve">SKIVE/EiJ</t>
  </si>
  <si>
    <t xml:space="preserve">SPRET/EiJ</t>
  </si>
  <si>
    <t xml:space="preserve">ST/bJ</t>
  </si>
  <si>
    <t xml:space="preserve">SWR/J</t>
  </si>
  <si>
    <t xml:space="preserve">SWXJ1/BmJ </t>
  </si>
  <si>
    <t xml:space="preserve">GC</t>
  </si>
  <si>
    <t xml:space="preserve">SWXJ-10/BmJ </t>
  </si>
  <si>
    <t xml:space="preserve">SWXJ-11/BmJ </t>
  </si>
  <si>
    <t xml:space="preserve">SWXJ-12/BmJ </t>
  </si>
  <si>
    <t xml:space="preserve">SWXJ-13/BmJ </t>
  </si>
  <si>
    <t xml:space="preserve">SWXJ-14/BmJ </t>
  </si>
  <si>
    <t xml:space="preserve">SWXJ-2/BmJ </t>
  </si>
  <si>
    <t xml:space="preserve">SWXJ-3/BmJ </t>
  </si>
  <si>
    <t xml:space="preserve">SWXJ-4/BmJ </t>
  </si>
  <si>
    <t xml:space="preserve">SWXJ-5/BmJ </t>
  </si>
  <si>
    <t xml:space="preserve">SWXJ-6/BmJ </t>
  </si>
  <si>
    <t xml:space="preserve">SWXJ-7/BmJ </t>
  </si>
  <si>
    <t xml:space="preserve">SWXJ-8/BmJ </t>
  </si>
  <si>
    <t xml:space="preserve">SWXJ-9/BmJ </t>
  </si>
  <si>
    <t xml:space="preserve">SWXL-12/TyJ </t>
  </si>
  <si>
    <t xml:space="preserve">SWXL-14/Ty </t>
  </si>
  <si>
    <t xml:space="preserve">SWXL-15/TyJ </t>
  </si>
  <si>
    <t xml:space="preserve">SWXL-16/TyJ </t>
  </si>
  <si>
    <t xml:space="preserve">SWXL-17/TyJ </t>
  </si>
  <si>
    <t xml:space="preserve">SWXL-4/TyJ </t>
  </si>
  <si>
    <t xml:space="preserve">SWXL-7/Ty </t>
  </si>
  <si>
    <t xml:space="preserve">TIRANO/EiJ</t>
  </si>
  <si>
    <t xml:space="preserve">WMP/PasDnJ</t>
  </si>
  <si>
    <t xml:space="preserve">WSB/Ei</t>
  </si>
  <si>
    <t xml:space="preserve">YBR/Ei</t>
  </si>
  <si>
    <t xml:space="preserve">ZALENDE/EiJ</t>
  </si>
  <si>
    <t xml:space="preserve">JIMMY SPEAROW</t>
  </si>
  <si>
    <t xml:space="preserve">C17 F84</t>
  </si>
  <si>
    <t xml:space="preserve">C8-F88</t>
  </si>
  <si>
    <t xml:space="preserve">CD10 F27</t>
  </si>
  <si>
    <t xml:space="preserve">CD3 F29</t>
  </si>
  <si>
    <t xml:space="preserve">CD7 F31</t>
  </si>
  <si>
    <t xml:space="preserve">CD9 F34</t>
  </si>
  <si>
    <t xml:space="preserve">CN1 F43</t>
  </si>
  <si>
    <t xml:space="preserve">E4F44_LOWEST PRIORITY</t>
  </si>
  <si>
    <t xml:space="preserve">S15 F97</t>
  </si>
  <si>
    <t xml:space="preserve">KRISTINA KOVACS</t>
  </si>
  <si>
    <t xml:space="preserve">15A25</t>
  </si>
  <si>
    <t xml:space="preserve">25B25A</t>
  </si>
  <si>
    <t xml:space="preserve">C4A10</t>
  </si>
  <si>
    <t xml:space="preserve">C4A6B</t>
  </si>
  <si>
    <t xml:space="preserve">C5A3</t>
  </si>
  <si>
    <t xml:space="preserve">C5B2</t>
  </si>
  <si>
    <t xml:space="preserve">C5B3</t>
  </si>
  <si>
    <t xml:space="preserve">MOLLY BOGUE</t>
  </si>
  <si>
    <t xml:space="preserve">CZECH11/B1(35213)</t>
  </si>
  <si>
    <t xml:space="preserve">JF1/MS(35242)</t>
  </si>
  <si>
    <t xml:space="preserve">PWD/PhJ(36186)</t>
  </si>
  <si>
    <t xml:space="preserve">PETER DEMANT</t>
  </si>
  <si>
    <t xml:space="preserve">B10 020</t>
  </si>
  <si>
    <t xml:space="preserve">Balb/C</t>
  </si>
  <si>
    <t xml:space="preserve">CcS1</t>
  </si>
  <si>
    <t xml:space="preserve">CcS11</t>
  </si>
  <si>
    <t xml:space="preserve">CcS12</t>
  </si>
  <si>
    <t xml:space="preserve">CcS13</t>
  </si>
  <si>
    <t xml:space="preserve">CcS14</t>
  </si>
  <si>
    <t xml:space="preserve">CcS15</t>
  </si>
  <si>
    <t xml:space="preserve">CcS16</t>
  </si>
  <si>
    <t xml:space="preserve">CcS17</t>
  </si>
  <si>
    <t xml:space="preserve">CcS19</t>
  </si>
  <si>
    <t xml:space="preserve">CcS20</t>
  </si>
  <si>
    <t xml:space="preserve">CcS3</t>
  </si>
  <si>
    <t xml:space="preserve">CcS5</t>
  </si>
  <si>
    <t xml:space="preserve">CcS7</t>
  </si>
  <si>
    <t xml:space="preserve">CcS8</t>
  </si>
  <si>
    <t xml:space="preserve">CcS9</t>
  </si>
  <si>
    <t xml:space="preserve">box 1</t>
  </si>
  <si>
    <t xml:space="preserve">CsS4</t>
  </si>
  <si>
    <t xml:space="preserve">OcB8</t>
  </si>
  <si>
    <t xml:space="preserve">STS</t>
  </si>
  <si>
    <t xml:space="preserve">box 3</t>
  </si>
  <si>
    <t xml:space="preserve">Rob Williams</t>
  </si>
  <si>
    <t xml:space="preserve">BXD43</t>
  </si>
  <si>
    <t xml:space="preserve">BXD44</t>
  </si>
  <si>
    <t xml:space="preserve">BXD45</t>
  </si>
  <si>
    <t xml:space="preserve">BXD46</t>
  </si>
  <si>
    <t xml:space="preserve">BXD48</t>
  </si>
  <si>
    <t xml:space="preserve">BXD49</t>
  </si>
  <si>
    <t xml:space="preserve">BXD50</t>
  </si>
  <si>
    <t xml:space="preserve">BXD51</t>
  </si>
  <si>
    <t xml:space="preserve">BXD52</t>
  </si>
  <si>
    <t xml:space="preserve">BXD53</t>
  </si>
  <si>
    <t xml:space="preserve">BXD54</t>
  </si>
  <si>
    <t xml:space="preserve">BXD55</t>
  </si>
  <si>
    <t xml:space="preserve">BXD56</t>
  </si>
  <si>
    <t xml:space="preserve">BXD58</t>
  </si>
  <si>
    <t xml:space="preserve">BXD59</t>
  </si>
  <si>
    <t xml:space="preserve">BXD60</t>
  </si>
  <si>
    <t xml:space="preserve">BXD61</t>
  </si>
  <si>
    <t xml:space="preserve">BXD62</t>
  </si>
  <si>
    <t xml:space="preserve">BXD63</t>
  </si>
  <si>
    <t xml:space="preserve">BXD64</t>
  </si>
  <si>
    <t xml:space="preserve">BXD65</t>
  </si>
  <si>
    <t xml:space="preserve">BXD66</t>
  </si>
  <si>
    <t xml:space="preserve">BXD67</t>
  </si>
  <si>
    <t xml:space="preserve">BXD68</t>
  </si>
  <si>
    <t xml:space="preserve">BXD69</t>
  </si>
  <si>
    <t xml:space="preserve">BXD70</t>
  </si>
  <si>
    <t xml:space="preserve">BXD71</t>
  </si>
  <si>
    <t xml:space="preserve">BXD72</t>
  </si>
  <si>
    <t xml:space="preserve">BXD73</t>
  </si>
  <si>
    <t xml:space="preserve">BXD74</t>
  </si>
  <si>
    <t xml:space="preserve">BXD75</t>
  </si>
  <si>
    <t xml:space="preserve">BXD76</t>
  </si>
  <si>
    <t xml:space="preserve">BXD77</t>
  </si>
  <si>
    <t xml:space="preserve">BXD78</t>
  </si>
  <si>
    <t xml:space="preserve">BXD79</t>
  </si>
  <si>
    <t xml:space="preserve">BXD80</t>
  </si>
  <si>
    <t xml:space="preserve">BXD81</t>
  </si>
  <si>
    <t xml:space="preserve">BXD82</t>
  </si>
  <si>
    <t xml:space="preserve">BXD83</t>
  </si>
  <si>
    <t xml:space="preserve">BXD84</t>
  </si>
  <si>
    <t xml:space="preserve">BXD85</t>
  </si>
  <si>
    <t xml:space="preserve">BXD86</t>
  </si>
  <si>
    <t xml:space="preserve">BXD87</t>
  </si>
  <si>
    <t xml:space="preserve">BXD88</t>
  </si>
  <si>
    <t xml:space="preserve">BXD89</t>
  </si>
  <si>
    <t xml:space="preserve">BXD90</t>
  </si>
  <si>
    <t xml:space="preserve">BXD91</t>
  </si>
  <si>
    <t xml:space="preserve">BXD92</t>
  </si>
  <si>
    <t xml:space="preserve">BXD93</t>
  </si>
  <si>
    <t xml:space="preserve">BXD94</t>
  </si>
  <si>
    <t xml:space="preserve">BXD95</t>
  </si>
  <si>
    <t xml:space="preserve">BXD96</t>
  </si>
  <si>
    <t xml:space="preserve">BXD97</t>
  </si>
  <si>
    <t xml:space="preserve">BXD98</t>
  </si>
  <si>
    <t xml:space="preserve">BXD99</t>
  </si>
  <si>
    <t xml:space="preserve">BXHA1</t>
  </si>
  <si>
    <t xml:space="preserve">RW / LL</t>
  </si>
  <si>
    <t xml:space="preserve">BXHA2</t>
  </si>
  <si>
    <t xml:space="preserve">BXHB2</t>
  </si>
  <si>
    <t xml:space="preserve">BXHE1</t>
  </si>
  <si>
    <t xml:space="preserve">C57BL/6ByJ</t>
  </si>
  <si>
    <t xml:space="preserve">IBWSP1</t>
  </si>
  <si>
    <t xml:space="preserve">IBWSP2</t>
  </si>
  <si>
    <t xml:space="preserve">IBWSR1</t>
  </si>
  <si>
    <t xml:space="preserve">IBWSR2</t>
  </si>
  <si>
    <t xml:space="preserve">ICOLD1</t>
  </si>
  <si>
    <t xml:space="preserve">ICOLD2</t>
  </si>
  <si>
    <t xml:space="preserve">Outbred</t>
  </si>
  <si>
    <t xml:space="preserve">IHOT1</t>
  </si>
  <si>
    <t xml:space="preserve">IHOT2</t>
  </si>
  <si>
    <t xml:space="preserve">ILS</t>
  </si>
  <si>
    <t xml:space="preserve">ISS</t>
  </si>
  <si>
    <t xml:space="preserve">Mus paha</t>
  </si>
  <si>
    <t xml:space="preserve">PWD/Ph</t>
  </si>
  <si>
    <t xml:space="preserve">SRH</t>
  </si>
  <si>
    <t xml:space="preserve">SRL</t>
  </si>
  <si>
    <t xml:space="preserve">Rob Williams, BethBennett</t>
  </si>
  <si>
    <t xml:space="preserve">LXS-10</t>
  </si>
  <si>
    <t xml:space="preserve">LXS-100</t>
  </si>
  <si>
    <t xml:space="preserve">LXS-101</t>
  </si>
  <si>
    <t xml:space="preserve">LXS-102</t>
  </si>
  <si>
    <t xml:space="preserve">LXS-103</t>
  </si>
  <si>
    <t xml:space="preserve">LXS-107</t>
  </si>
  <si>
    <t xml:space="preserve">LXS-110</t>
  </si>
  <si>
    <t xml:space="preserve">LXS-112</t>
  </si>
  <si>
    <t xml:space="preserve">box5</t>
  </si>
  <si>
    <t xml:space="preserve">LXS-114</t>
  </si>
  <si>
    <t xml:space="preserve">LXS-115</t>
  </si>
  <si>
    <t xml:space="preserve">LXS-117</t>
  </si>
  <si>
    <t xml:space="preserve">LXS-122</t>
  </si>
  <si>
    <t xml:space="preserve">LXS-123</t>
  </si>
  <si>
    <t xml:space="preserve">LXS-124</t>
  </si>
  <si>
    <t xml:space="preserve">box 4</t>
  </si>
  <si>
    <t xml:space="preserve">LXS-13</t>
  </si>
  <si>
    <t xml:space="preserve">LXS-14</t>
  </si>
  <si>
    <t xml:space="preserve">LXS-16</t>
  </si>
  <si>
    <t xml:space="preserve">LXS-19</t>
  </si>
  <si>
    <t xml:space="preserve">LXS-2</t>
  </si>
  <si>
    <t xml:space="preserve">LXS-22</t>
  </si>
  <si>
    <t xml:space="preserve">LXS-23</t>
  </si>
  <si>
    <t xml:space="preserve">LXS-24</t>
  </si>
  <si>
    <t xml:space="preserve">LXS-25</t>
  </si>
  <si>
    <t xml:space="preserve">LXS-26</t>
  </si>
  <si>
    <t xml:space="preserve">LXS-28</t>
  </si>
  <si>
    <t xml:space="preserve">LXS-3</t>
  </si>
  <si>
    <t xml:space="preserve">LXS-31</t>
  </si>
  <si>
    <t xml:space="preserve">LXS-32</t>
  </si>
  <si>
    <t xml:space="preserve">LXS-34</t>
  </si>
  <si>
    <t xml:space="preserve">LXS-35</t>
  </si>
  <si>
    <t xml:space="preserve">LXS-36</t>
  </si>
  <si>
    <t xml:space="preserve">LXS-38</t>
  </si>
  <si>
    <t xml:space="preserve">LXS-39</t>
  </si>
  <si>
    <t xml:space="preserve">LXS-41</t>
  </si>
  <si>
    <t xml:space="preserve">LXS-42</t>
  </si>
  <si>
    <t xml:space="preserve">LXS-43</t>
  </si>
  <si>
    <t xml:space="preserve">LXS-46</t>
  </si>
  <si>
    <t xml:space="preserve">LXS-48</t>
  </si>
  <si>
    <t xml:space="preserve">LXS-49</t>
  </si>
  <si>
    <t xml:space="preserve">LXS-5</t>
  </si>
  <si>
    <t xml:space="preserve">LXS-50</t>
  </si>
  <si>
    <t xml:space="preserve">LXS-51</t>
  </si>
  <si>
    <t xml:space="preserve">LXS-52</t>
  </si>
  <si>
    <t xml:space="preserve">LXS-54</t>
  </si>
  <si>
    <t xml:space="preserve">LXS-55</t>
  </si>
  <si>
    <t xml:space="preserve">LXS-56</t>
  </si>
  <si>
    <t xml:space="preserve">LXS-59</t>
  </si>
  <si>
    <t xml:space="preserve">LXS-60</t>
  </si>
  <si>
    <t xml:space="preserve">LXS-61</t>
  </si>
  <si>
    <t xml:space="preserve">LXS-62</t>
  </si>
  <si>
    <t xml:space="preserve">LXS-64</t>
  </si>
  <si>
    <t xml:space="preserve">LXS-66</t>
  </si>
  <si>
    <t xml:space="preserve">LXS-68</t>
  </si>
  <si>
    <t xml:space="preserve">LXS-7</t>
  </si>
  <si>
    <t xml:space="preserve">LXS-70</t>
  </si>
  <si>
    <t xml:space="preserve">LXS-72</t>
  </si>
  <si>
    <t xml:space="preserve">LXS-73</t>
  </si>
  <si>
    <t xml:space="preserve">LXS-75</t>
  </si>
  <si>
    <t xml:space="preserve">LXS-76</t>
  </si>
  <si>
    <t xml:space="preserve">LXS-78</t>
  </si>
  <si>
    <t xml:space="preserve">LXS-79</t>
  </si>
  <si>
    <t xml:space="preserve">LXS-8</t>
  </si>
  <si>
    <t xml:space="preserve">LXS-80</t>
  </si>
  <si>
    <t xml:space="preserve">LXS-84</t>
  </si>
  <si>
    <t xml:space="preserve">LXS-86</t>
  </si>
  <si>
    <t xml:space="preserve">LXS-87</t>
  </si>
  <si>
    <t xml:space="preserve">LXS-88</t>
  </si>
  <si>
    <t xml:space="preserve">LXS-89</t>
  </si>
  <si>
    <t xml:space="preserve">LXS-9</t>
  </si>
  <si>
    <t xml:space="preserve">LXS-90</t>
  </si>
  <si>
    <t xml:space="preserve">LXS-92</t>
  </si>
  <si>
    <t xml:space="preserve">LXS-93</t>
  </si>
  <si>
    <t xml:space="preserve">LXS-94</t>
  </si>
  <si>
    <t xml:space="preserve">LXS-96</t>
  </si>
  <si>
    <t xml:space="preserve">LXS-97</t>
  </si>
  <si>
    <t xml:space="preserve">LXS-98</t>
  </si>
  <si>
    <t xml:space="preserve">LXS-99</t>
  </si>
  <si>
    <t xml:space="preserve">ROSWELL</t>
  </si>
  <si>
    <t xml:space="preserve">INBRED 2</t>
  </si>
  <si>
    <t xml:space="preserve">M.CARLAMIAN</t>
  </si>
  <si>
    <t xml:space="preserve">M.SPRETNA UCSF INDRED 1</t>
  </si>
  <si>
    <t xml:space="preserve">PWK/Rbrc</t>
  </si>
  <si>
    <t xml:space="preserve">WK/ROS</t>
  </si>
  <si>
    <t xml:space="preserve">SIMON HORVAT</t>
  </si>
  <si>
    <t xml:space="preserve">F(Fat)line</t>
  </si>
  <si>
    <t xml:space="preserve">L(Lean)Line</t>
  </si>
  <si>
    <t xml:space="preserve">STEVEN CLAPCOTE</t>
  </si>
  <si>
    <t xml:space="preserve">BFM 860</t>
  </si>
  <si>
    <t xml:space="preserve">BFM1 852</t>
  </si>
  <si>
    <t xml:space="preserve">BFM1 856</t>
  </si>
  <si>
    <t xml:space="preserve">BFM1 861</t>
  </si>
  <si>
    <t xml:space="preserve">BSHC</t>
  </si>
  <si>
    <t xml:space="preserve">BTBR</t>
  </si>
  <si>
    <t xml:space="preserve">C57BL/105gA.Tac</t>
  </si>
  <si>
    <t xml:space="preserve">DDY</t>
  </si>
  <si>
    <t xml:space="preserve">EL</t>
  </si>
  <si>
    <t xml:space="preserve">FVB/N</t>
  </si>
  <si>
    <t xml:space="preserve">JF1</t>
  </si>
  <si>
    <t xml:space="preserve">MyCC1</t>
  </si>
  <si>
    <t xml:space="preserve">MyCC2</t>
  </si>
  <si>
    <t xml:space="preserve">X Montagutelli (Instut Pasteur)</t>
  </si>
  <si>
    <t xml:space="preserve">@SEG/PRS</t>
  </si>
  <si>
    <t xml:space="preserve">Abbreviation</t>
  </si>
  <si>
    <t xml:space="preserve">Meaning</t>
  </si>
  <si>
    <t xml:space="preserve">Wellcome Trust Centre for Human Genetics (Richard Mott and Jonathan Flint)</t>
  </si>
  <si>
    <t xml:space="preserve">Rob Williams / Lu Lu</t>
  </si>
  <si>
    <t xml:space="preserve">Gary Churchill</t>
  </si>
  <si>
    <t xml:space="preserve">Richard Nowakowski / Nacy Hayes</t>
  </si>
  <si>
    <t xml:space="preserve">Kent Hunter</t>
  </si>
  <si>
    <t xml:space="preserve">Jim Chever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.WHGC/My%20Documents/HS%20multi%20mapping/pico_green/150904_2_analysis/plat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an data"/>
      <sheetName val="Translator"/>
      <sheetName val="PG plate results"/>
    </sheetNames>
    <sheetDataSet>
      <sheetData sheetId="0"/>
      <sheetData sheetId="1"/>
      <sheetData sheetId="2">
        <row r="15">
          <cell r="I15">
            <v>68714.3160548693</v>
          </cell>
        </row>
        <row r="16">
          <cell r="I16">
            <v>109850.596737047</v>
          </cell>
        </row>
        <row r="17">
          <cell r="I17">
            <v>77994.2889322979</v>
          </cell>
        </row>
        <row r="18">
          <cell r="I18">
            <v>30220.3966703648</v>
          </cell>
        </row>
        <row r="19">
          <cell r="I19">
            <v>74464.0942386063</v>
          </cell>
        </row>
        <row r="20">
          <cell r="I20">
            <v>68376.0938087671</v>
          </cell>
        </row>
        <row r="21">
          <cell r="I21">
            <v>58123.7319737947</v>
          </cell>
        </row>
        <row r="22">
          <cell r="I22">
            <v>80108.1779704365</v>
          </cell>
        </row>
        <row r="23">
          <cell r="I23">
            <v>60935.2043945191</v>
          </cell>
        </row>
        <row r="24">
          <cell r="I24">
            <v>66219.9269898657</v>
          </cell>
        </row>
        <row r="25">
          <cell r="I25">
            <v>145702.154823878</v>
          </cell>
        </row>
        <row r="26">
          <cell r="I26">
            <v>54678.0928416288</v>
          </cell>
        </row>
        <row r="27">
          <cell r="I27">
            <v>60808.3710522308</v>
          </cell>
        </row>
        <row r="28">
          <cell r="I28">
            <v>159780.655817882</v>
          </cell>
        </row>
        <row r="29">
          <cell r="I29">
            <v>133145.653937335</v>
          </cell>
        </row>
        <row r="30">
          <cell r="I30">
            <v>45207.8699507677</v>
          </cell>
        </row>
        <row r="31">
          <cell r="I31">
            <v>121751.792021768</v>
          </cell>
        </row>
        <row r="32">
          <cell r="I32">
            <v>25125.9240884507</v>
          </cell>
        </row>
        <row r="33">
          <cell r="I33">
            <v>37576.7305230872</v>
          </cell>
        </row>
        <row r="34">
          <cell r="I34">
            <v>97674.5958773685</v>
          </cell>
        </row>
        <row r="35">
          <cell r="I35">
            <v>99915.3182577955</v>
          </cell>
        </row>
        <row r="36">
          <cell r="I36">
            <v>62309.2322693092</v>
          </cell>
        </row>
        <row r="37">
          <cell r="I37">
            <v>48357.5646175943</v>
          </cell>
        </row>
        <row r="38">
          <cell r="I38">
            <v>88753.9841364235</v>
          </cell>
        </row>
        <row r="39">
          <cell r="I39">
            <v>39923.1473554211</v>
          </cell>
        </row>
        <row r="40">
          <cell r="I40">
            <v>90846.7342841807</v>
          </cell>
        </row>
        <row r="41">
          <cell r="I41">
            <v>26373.1186209525</v>
          </cell>
        </row>
        <row r="42">
          <cell r="I42">
            <v>81926.1225432357</v>
          </cell>
        </row>
        <row r="43">
          <cell r="I43">
            <v>11935.2564904656</v>
          </cell>
        </row>
        <row r="44">
          <cell r="I44">
            <v>57151.343016251</v>
          </cell>
        </row>
        <row r="45">
          <cell r="I45">
            <v>15676.840087971</v>
          </cell>
        </row>
        <row r="46">
          <cell r="I46">
            <v>2655.28361303705</v>
          </cell>
        </row>
        <row r="47">
          <cell r="I47">
            <v>20792.4515602665</v>
          </cell>
        </row>
        <row r="48">
          <cell r="I48">
            <v>16902.8957300914</v>
          </cell>
        </row>
        <row r="49">
          <cell r="I49">
            <v>4536.64485698043</v>
          </cell>
        </row>
        <row r="50">
          <cell r="I50">
            <v>6671.67278550045</v>
          </cell>
        </row>
        <row r="51">
          <cell r="I51">
            <v>6037.50607405886</v>
          </cell>
        </row>
        <row r="52">
          <cell r="I52">
            <v>16628.0901551334</v>
          </cell>
        </row>
        <row r="53">
          <cell r="I53">
            <v>15528.8678553013</v>
          </cell>
        </row>
        <row r="54">
          <cell r="I54">
            <v>11491.33979245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3"/>
  <sheetViews>
    <sheetView showFormulas="false" showGridLines="true" showRowColHeaders="true" showZeros="true" rightToLeft="false" tabSelected="true" showOutlineSymbols="true" defaultGridColor="true" view="normal" topLeftCell="A523" colorId="64" zoomScale="100" zoomScaleNormal="100" zoomScalePageLayoutView="100" workbookViewId="0">
      <selection pane="topLeft" activeCell="P342" activeCellId="0" sqref="P3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42"/>
    <col collapsed="false" customWidth="true" hidden="false" outlineLevel="0" max="5" min="5" style="0" width="26.99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" t="n">
        <f aca="false">SUM(O2:O1001)</f>
        <v>402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1</v>
      </c>
      <c r="D2" s="0" t="s">
        <v>3</v>
      </c>
      <c r="E2" s="0" t="s">
        <v>4</v>
      </c>
      <c r="F2" s="0" t="s">
        <v>5</v>
      </c>
      <c r="I2" s="0" t="s">
        <v>6</v>
      </c>
      <c r="J2" s="0" t="s">
        <v>7</v>
      </c>
      <c r="L2" s="0" t="s">
        <v>8</v>
      </c>
      <c r="M2" s="0" t="s">
        <v>9</v>
      </c>
      <c r="N2" s="0" t="s">
        <v>10</v>
      </c>
      <c r="O2" s="2" t="s">
        <v>11</v>
      </c>
      <c r="P2" s="2" t="s">
        <v>12</v>
      </c>
    </row>
    <row r="3" customFormat="false" ht="12.75" hidden="false" customHeight="false" outlineLevel="0" collapsed="false">
      <c r="D3" s="0" t="s">
        <v>13</v>
      </c>
      <c r="J3" s="3" t="n">
        <v>50</v>
      </c>
      <c r="L3" s="0" t="n">
        <f aca="false">IF(OR(J3&gt;40,I3&gt;40),1,0)</f>
        <v>1</v>
      </c>
      <c r="O3" s="2" t="n">
        <f aca="false">IF(OR(M3&gt;0,AND(L3&gt;0,N3&lt;1)),1,0)</f>
        <v>1</v>
      </c>
      <c r="P3" s="0" t="s">
        <v>14</v>
      </c>
    </row>
    <row r="4" customFormat="false" ht="12.75" hidden="false" customHeight="false" outlineLevel="0" collapsed="false">
      <c r="D4" s="0" t="s">
        <v>13</v>
      </c>
      <c r="J4" s="3" t="n">
        <v>50</v>
      </c>
      <c r="L4" s="0" t="n">
        <f aca="false">IF(OR(J4&gt;40,I4&gt;40),1,0)</f>
        <v>1</v>
      </c>
      <c r="O4" s="2" t="n">
        <f aca="false">IF(OR(M4&gt;0,AND(L4&gt;0,N4&lt;1)),1,0)</f>
        <v>1</v>
      </c>
      <c r="P4" s="0" t="s">
        <v>14</v>
      </c>
    </row>
    <row r="5" customFormat="false" ht="12.75" hidden="false" customHeight="false" outlineLevel="0" collapsed="false">
      <c r="D5" s="0" t="s">
        <v>13</v>
      </c>
      <c r="J5" s="3" t="n">
        <v>50</v>
      </c>
      <c r="L5" s="0" t="n">
        <f aca="false">IF(OR(J5&gt;40,I5&gt;40),1,0)</f>
        <v>1</v>
      </c>
      <c r="O5" s="2" t="n">
        <f aca="false">IF(OR(M5&gt;0,AND(L5&gt;0,N5&lt;1)),1,0)</f>
        <v>1</v>
      </c>
      <c r="P5" s="0" t="s">
        <v>14</v>
      </c>
    </row>
    <row r="6" customFormat="false" ht="12.75" hidden="false" customHeight="false" outlineLevel="0" collapsed="false">
      <c r="D6" s="0" t="s">
        <v>13</v>
      </c>
      <c r="J6" s="3" t="n">
        <v>50</v>
      </c>
      <c r="L6" s="0" t="n">
        <f aca="false">IF(OR(J6&gt;40,I6&gt;40),1,0)</f>
        <v>1</v>
      </c>
      <c r="O6" s="2" t="n">
        <f aca="false">IF(OR(M6&gt;0,AND(L6&gt;0,N6&lt;1)),1,0)</f>
        <v>1</v>
      </c>
      <c r="P6" s="0" t="s">
        <v>14</v>
      </c>
    </row>
    <row r="7" customFormat="false" ht="12.75" hidden="false" customHeight="false" outlineLevel="0" collapsed="false">
      <c r="D7" s="0" t="s">
        <v>13</v>
      </c>
      <c r="J7" s="3" t="n">
        <v>50</v>
      </c>
      <c r="L7" s="0" t="n">
        <f aca="false">IF(OR(J7&gt;40,I7&gt;40),1,0)</f>
        <v>1</v>
      </c>
      <c r="O7" s="2" t="n">
        <f aca="false">IF(OR(M7&gt;0,AND(L7&gt;0,N7&lt;1)),1,0)</f>
        <v>1</v>
      </c>
      <c r="P7" s="0" t="s">
        <v>14</v>
      </c>
    </row>
    <row r="8" customFormat="false" ht="12.75" hidden="false" customHeight="false" outlineLevel="0" collapsed="false">
      <c r="D8" s="0" t="s">
        <v>13</v>
      </c>
      <c r="J8" s="3" t="n">
        <v>50</v>
      </c>
      <c r="L8" s="0" t="n">
        <f aca="false">IF(OR(J8&gt;40,I8&gt;40),1,0)</f>
        <v>1</v>
      </c>
      <c r="O8" s="2" t="n">
        <f aca="false">IF(OR(M8&gt;0,AND(L8&gt;0,N8&lt;1)),1,0)</f>
        <v>1</v>
      </c>
      <c r="P8" s="0" t="s">
        <v>14</v>
      </c>
    </row>
    <row r="9" customFormat="false" ht="12.75" hidden="false" customHeight="false" outlineLevel="0" collapsed="false">
      <c r="D9" s="0" t="s">
        <v>15</v>
      </c>
      <c r="J9" s="3" t="n">
        <v>50</v>
      </c>
      <c r="L9" s="0" t="n">
        <f aca="false">IF(OR(J9&gt;40,I9&gt;40),1,0)</f>
        <v>1</v>
      </c>
      <c r="M9" s="0" t="n">
        <v>1</v>
      </c>
      <c r="O9" s="2" t="n">
        <f aca="false">IF(OR(M9&gt;0,AND(L9&gt;0,N9&lt;1)),1,0)</f>
        <v>1</v>
      </c>
      <c r="P9" s="0" t="s">
        <v>14</v>
      </c>
    </row>
    <row r="10" customFormat="false" ht="12.75" hidden="false" customHeight="false" outlineLevel="0" collapsed="false">
      <c r="D10" s="0" t="s">
        <v>15</v>
      </c>
      <c r="J10" s="3" t="n">
        <v>50</v>
      </c>
      <c r="L10" s="0" t="n">
        <f aca="false">IF(OR(J10&gt;40,I10&gt;40),1,0)</f>
        <v>1</v>
      </c>
      <c r="M10" s="0" t="n">
        <v>1</v>
      </c>
      <c r="O10" s="2" t="n">
        <f aca="false">IF(OR(M10&gt;0,AND(L10&gt;0,N10&lt;1)),1,0)</f>
        <v>1</v>
      </c>
      <c r="P10" s="0" t="s">
        <v>14</v>
      </c>
    </row>
    <row r="11" customFormat="false" ht="12.75" hidden="false" customHeight="false" outlineLevel="0" collapsed="false">
      <c r="D11" s="0" t="s">
        <v>15</v>
      </c>
      <c r="J11" s="3" t="n">
        <v>50</v>
      </c>
      <c r="L11" s="0" t="n">
        <f aca="false">IF(OR(J11&gt;40,I11&gt;40),1,0)</f>
        <v>1</v>
      </c>
      <c r="M11" s="0" t="n">
        <v>1</v>
      </c>
      <c r="O11" s="2" t="n">
        <f aca="false">IF(OR(M11&gt;0,AND(L11&gt;0,N11&lt;1)),1,0)</f>
        <v>1</v>
      </c>
      <c r="P11" s="0" t="s">
        <v>14</v>
      </c>
    </row>
    <row r="12" customFormat="false" ht="12.75" hidden="false" customHeight="false" outlineLevel="0" collapsed="false">
      <c r="D12" s="0" t="s">
        <v>15</v>
      </c>
      <c r="J12" s="3" t="n">
        <v>50</v>
      </c>
      <c r="L12" s="0" t="n">
        <f aca="false">IF(OR(J12&gt;40,I12&gt;40),1,0)</f>
        <v>1</v>
      </c>
      <c r="M12" s="0" t="n">
        <v>1</v>
      </c>
      <c r="O12" s="2" t="n">
        <f aca="false">IF(OR(M12&gt;0,AND(L12&gt;0,N12&lt;1)),1,0)</f>
        <v>1</v>
      </c>
      <c r="P12" s="0" t="s">
        <v>14</v>
      </c>
    </row>
    <row r="13" customFormat="false" ht="12.75" hidden="false" customHeight="false" outlineLevel="0" collapsed="false">
      <c r="D13" s="0" t="s">
        <v>15</v>
      </c>
      <c r="J13" s="3" t="n">
        <v>50</v>
      </c>
      <c r="L13" s="0" t="n">
        <f aca="false">IF(OR(J13&gt;40,I13&gt;40),1,0)</f>
        <v>1</v>
      </c>
      <c r="M13" s="0" t="n">
        <v>1</v>
      </c>
      <c r="O13" s="2" t="n">
        <f aca="false">IF(OR(M13&gt;0,AND(L13&gt;0,N13&lt;1)),1,0)</f>
        <v>1</v>
      </c>
      <c r="P13" s="0" t="s">
        <v>14</v>
      </c>
    </row>
    <row r="14" customFormat="false" ht="12.75" hidden="false" customHeight="false" outlineLevel="0" collapsed="false">
      <c r="D14" s="0" t="s">
        <v>15</v>
      </c>
      <c r="J14" s="3" t="n">
        <v>50</v>
      </c>
      <c r="L14" s="0" t="n">
        <f aca="false">IF(OR(J14&gt;40,I14&gt;40),1,0)</f>
        <v>1</v>
      </c>
      <c r="M14" s="0" t="n">
        <v>1</v>
      </c>
      <c r="O14" s="2" t="n">
        <f aca="false">IF(OR(M14&gt;0,AND(L14&gt;0,N14&lt;1)),1,0)</f>
        <v>1</v>
      </c>
      <c r="P14" s="0" t="s">
        <v>14</v>
      </c>
    </row>
    <row r="15" customFormat="false" ht="12.75" hidden="false" customHeight="false" outlineLevel="0" collapsed="false">
      <c r="A15" s="0" t="n">
        <v>49</v>
      </c>
      <c r="C15" s="0" t="n">
        <v>49</v>
      </c>
      <c r="D15" s="0" t="s">
        <v>16</v>
      </c>
      <c r="E15" s="0" t="n">
        <v>97</v>
      </c>
      <c r="F15" s="0" t="s">
        <v>17</v>
      </c>
      <c r="I15" s="0" t="n">
        <v>31</v>
      </c>
      <c r="J15" s="0" t="n">
        <v>185</v>
      </c>
      <c r="L15" s="0" t="n">
        <f aca="false">IF(OR(J15&gt;40,I15&gt;40),1,0)</f>
        <v>1</v>
      </c>
      <c r="O15" s="2" t="n">
        <f aca="false">IF(OR(M15&gt;0,AND(L15&gt;0,N15&lt;1)),1,0)</f>
        <v>1</v>
      </c>
      <c r="P15" s="0" t="s">
        <v>14</v>
      </c>
    </row>
    <row r="16" customFormat="false" ht="12.75" hidden="false" customHeight="false" outlineLevel="0" collapsed="false">
      <c r="A16" s="0" t="n">
        <v>55</v>
      </c>
      <c r="C16" s="0" t="n">
        <v>55</v>
      </c>
      <c r="D16" s="0" t="s">
        <v>16</v>
      </c>
      <c r="E16" s="0" t="n">
        <v>1206</v>
      </c>
      <c r="F16" s="0" t="s">
        <v>18</v>
      </c>
      <c r="I16" s="0" t="n">
        <v>30</v>
      </c>
      <c r="J16" s="0" t="n">
        <v>79</v>
      </c>
      <c r="L16" s="0" t="n">
        <f aca="false">IF(OR(J16&gt;40,I16&gt;40),1,0)</f>
        <v>1</v>
      </c>
      <c r="O16" s="2" t="n">
        <f aca="false">IF(OR(M16&gt;0,AND(L16&gt;0,N16&lt;1)),1,0)</f>
        <v>1</v>
      </c>
      <c r="P16" s="0" t="s">
        <v>14</v>
      </c>
    </row>
    <row r="17" customFormat="false" ht="12.75" hidden="false" customHeight="false" outlineLevel="0" collapsed="false">
      <c r="A17" s="0" t="n">
        <v>52</v>
      </c>
      <c r="C17" s="0" t="n">
        <v>52</v>
      </c>
      <c r="D17" s="0" t="s">
        <v>16</v>
      </c>
      <c r="E17" s="0" t="n">
        <v>1403</v>
      </c>
      <c r="F17" s="0" t="s">
        <v>19</v>
      </c>
      <c r="I17" s="0" t="n">
        <v>80</v>
      </c>
      <c r="J17" s="0" t="n">
        <v>110</v>
      </c>
      <c r="L17" s="0" t="n">
        <f aca="false">IF(OR(J17&gt;40,I17&gt;40),1,0)</f>
        <v>1</v>
      </c>
      <c r="O17" s="2" t="n">
        <f aca="false">IF(OR(M17&gt;0,AND(L17&gt;0,N17&lt;1)),1,0)</f>
        <v>1</v>
      </c>
      <c r="P17" s="0" t="s">
        <v>14</v>
      </c>
    </row>
    <row r="18" customFormat="false" ht="12.75" hidden="false" customHeight="false" outlineLevel="0" collapsed="false">
      <c r="A18" s="0" t="n">
        <v>59</v>
      </c>
      <c r="C18" s="0" t="n">
        <v>59</v>
      </c>
      <c r="D18" s="0" t="s">
        <v>16</v>
      </c>
      <c r="E18" s="0" t="n">
        <v>1506</v>
      </c>
      <c r="F18" s="0" t="s">
        <v>20</v>
      </c>
      <c r="I18" s="0" t="n">
        <v>133</v>
      </c>
      <c r="J18" s="0" t="n">
        <v>71</v>
      </c>
      <c r="L18" s="0" t="n">
        <f aca="false">IF(OR(J18&gt;40,I18&gt;40),1,0)</f>
        <v>1</v>
      </c>
      <c r="O18" s="2" t="n">
        <f aca="false">IF(OR(M18&gt;0,AND(L18&gt;0,N18&lt;1)),1,0)</f>
        <v>1</v>
      </c>
      <c r="P18" s="0" t="s">
        <v>14</v>
      </c>
    </row>
    <row r="19" customFormat="false" ht="12.75" hidden="false" customHeight="false" outlineLevel="0" collapsed="false">
      <c r="A19" s="0" t="n">
        <v>58</v>
      </c>
      <c r="C19" s="0" t="n">
        <v>58</v>
      </c>
      <c r="D19" s="0" t="s">
        <v>16</v>
      </c>
      <c r="E19" s="0" t="n">
        <v>2306</v>
      </c>
      <c r="F19" s="0" t="s">
        <v>21</v>
      </c>
      <c r="I19" s="0" t="n">
        <v>180</v>
      </c>
      <c r="J19" s="0" t="n">
        <v>185</v>
      </c>
      <c r="L19" s="0" t="n">
        <f aca="false">IF(OR(J19&gt;40,I19&gt;40),1,0)</f>
        <v>1</v>
      </c>
      <c r="O19" s="2" t="n">
        <f aca="false">IF(OR(M19&gt;0,AND(L19&gt;0,N19&lt;1)),1,0)</f>
        <v>1</v>
      </c>
      <c r="P19" s="0" t="s">
        <v>14</v>
      </c>
    </row>
    <row r="20" customFormat="false" ht="12.75" hidden="false" customHeight="false" outlineLevel="0" collapsed="false">
      <c r="A20" s="0" t="n">
        <v>53</v>
      </c>
      <c r="C20" s="0" t="n">
        <v>53</v>
      </c>
      <c r="D20" s="0" t="s">
        <v>16</v>
      </c>
      <c r="E20" s="0" t="n">
        <v>2401</v>
      </c>
      <c r="F20" s="0" t="s">
        <v>22</v>
      </c>
      <c r="I20" s="0" t="n">
        <v>170</v>
      </c>
      <c r="J20" s="0" t="n">
        <v>79</v>
      </c>
      <c r="L20" s="0" t="n">
        <f aca="false">IF(OR(J20&gt;40,I20&gt;40),1,0)</f>
        <v>1</v>
      </c>
      <c r="O20" s="2" t="n">
        <f aca="false">IF(OR(M20&gt;0,AND(L20&gt;0,N20&lt;1)),1,0)</f>
        <v>1</v>
      </c>
      <c r="P20" s="0" t="s">
        <v>14</v>
      </c>
    </row>
    <row r="21" customFormat="false" ht="12.75" hidden="false" customHeight="false" outlineLevel="0" collapsed="false">
      <c r="A21" s="0" t="n">
        <v>56</v>
      </c>
      <c r="C21" s="0" t="n">
        <v>56</v>
      </c>
      <c r="D21" s="0" t="s">
        <v>16</v>
      </c>
      <c r="E21" s="0" t="n">
        <v>2903</v>
      </c>
      <c r="F21" s="0" t="s">
        <v>23</v>
      </c>
      <c r="I21" s="0" t="n">
        <v>54</v>
      </c>
      <c r="J21" s="0" t="n">
        <v>96</v>
      </c>
      <c r="L21" s="0" t="n">
        <f aca="false">IF(OR(J21&gt;40,I21&gt;40),1,0)</f>
        <v>1</v>
      </c>
      <c r="O21" s="2" t="n">
        <f aca="false">IF(OR(M21&gt;0,AND(L21&gt;0,N21&lt;1)),1,0)</f>
        <v>1</v>
      </c>
      <c r="P21" s="0" t="s">
        <v>14</v>
      </c>
    </row>
    <row r="22" customFormat="false" ht="12.75" hidden="false" customHeight="false" outlineLevel="0" collapsed="false">
      <c r="A22" s="0" t="n">
        <v>60</v>
      </c>
      <c r="C22" s="0" t="n">
        <v>60</v>
      </c>
      <c r="D22" s="0" t="s">
        <v>16</v>
      </c>
      <c r="E22" s="0" t="n">
        <v>3102</v>
      </c>
      <c r="F22" s="0" t="s">
        <v>24</v>
      </c>
      <c r="I22" s="0" t="n">
        <v>98</v>
      </c>
      <c r="J22" s="0" t="n">
        <v>49</v>
      </c>
      <c r="L22" s="0" t="n">
        <f aca="false">IF(OR(J22&gt;40,I22&gt;40),1,0)</f>
        <v>1</v>
      </c>
      <c r="O22" s="2" t="n">
        <f aca="false">IF(OR(M22&gt;0,AND(L22&gt;0,N22&lt;1)),1,0)</f>
        <v>1</v>
      </c>
      <c r="P22" s="0" t="s">
        <v>14</v>
      </c>
    </row>
    <row r="23" customFormat="false" ht="12.75" hidden="false" customHeight="false" outlineLevel="0" collapsed="false">
      <c r="A23" s="0" t="n">
        <v>51</v>
      </c>
      <c r="C23" s="0" t="n">
        <v>51</v>
      </c>
      <c r="D23" s="0" t="s">
        <v>16</v>
      </c>
      <c r="E23" s="0" t="n">
        <v>3109</v>
      </c>
      <c r="F23" s="0" t="s">
        <v>25</v>
      </c>
      <c r="I23" s="0" t="n">
        <v>138</v>
      </c>
      <c r="J23" s="0" t="n">
        <v>95</v>
      </c>
      <c r="L23" s="0" t="n">
        <f aca="false">IF(OR(J23&gt;40,I23&gt;40),1,0)</f>
        <v>1</v>
      </c>
      <c r="O23" s="2" t="n">
        <f aca="false">IF(OR(M23&gt;0,AND(L23&gt;0,N23&lt;1)),1,0)</f>
        <v>1</v>
      </c>
      <c r="P23" s="0" t="s">
        <v>14</v>
      </c>
    </row>
    <row r="24" customFormat="false" ht="12.75" hidden="false" customHeight="false" outlineLevel="0" collapsed="false">
      <c r="A24" s="0" t="n">
        <v>54</v>
      </c>
      <c r="C24" s="0" t="n">
        <v>54</v>
      </c>
      <c r="D24" s="0" t="s">
        <v>16</v>
      </c>
      <c r="E24" s="0" t="n">
        <v>4008</v>
      </c>
      <c r="F24" s="0" t="s">
        <v>26</v>
      </c>
      <c r="I24" s="0" t="n">
        <v>0</v>
      </c>
      <c r="J24" s="0" t="n">
        <v>14</v>
      </c>
      <c r="L24" s="0" t="n">
        <f aca="false">IF(OR(J24&gt;40,I24&gt;40),1,0)</f>
        <v>0</v>
      </c>
      <c r="O24" s="2" t="n">
        <f aca="false">IF(OR(M24&gt;0,AND(L24&gt;0,N24&lt;1)),1,0)</f>
        <v>0</v>
      </c>
      <c r="P24" s="0" t="s">
        <v>14</v>
      </c>
    </row>
    <row r="25" customFormat="false" ht="12.75" hidden="false" customHeight="false" outlineLevel="0" collapsed="false">
      <c r="A25" s="0" t="n">
        <v>57</v>
      </c>
      <c r="C25" s="0" t="n">
        <v>57</v>
      </c>
      <c r="D25" s="0" t="s">
        <v>16</v>
      </c>
      <c r="E25" s="0" t="n">
        <v>9004</v>
      </c>
      <c r="F25" s="0" t="s">
        <v>27</v>
      </c>
      <c r="I25" s="0" t="n">
        <v>15</v>
      </c>
      <c r="J25" s="0" t="n">
        <v>57</v>
      </c>
      <c r="L25" s="0" t="n">
        <f aca="false">IF(OR(J25&gt;40,I25&gt;40),1,0)</f>
        <v>1</v>
      </c>
      <c r="O25" s="2" t="n">
        <f aca="false">IF(OR(M25&gt;0,AND(L25&gt;0,N25&lt;1)),1,0)</f>
        <v>1</v>
      </c>
      <c r="P25" s="0" t="s">
        <v>14</v>
      </c>
    </row>
    <row r="26" customFormat="false" ht="12.75" hidden="false" customHeight="false" outlineLevel="0" collapsed="false">
      <c r="A26" s="0" t="n">
        <v>48</v>
      </c>
      <c r="C26" s="0" t="n">
        <v>48</v>
      </c>
      <c r="D26" s="0" t="s">
        <v>16</v>
      </c>
      <c r="E26" s="0" t="s">
        <v>28</v>
      </c>
      <c r="F26" s="0" t="s">
        <v>29</v>
      </c>
      <c r="I26" s="0" t="n">
        <v>10</v>
      </c>
      <c r="J26" s="0" t="n">
        <v>69</v>
      </c>
      <c r="L26" s="0" t="n">
        <f aca="false">IF(OR(J26&gt;40,I26&gt;40),1,0)</f>
        <v>1</v>
      </c>
      <c r="O26" s="2" t="n">
        <f aca="false">IF(OR(M26&gt;0,AND(L26&gt;0,N26&lt;1)),1,0)</f>
        <v>1</v>
      </c>
      <c r="P26" s="0" t="s">
        <v>14</v>
      </c>
    </row>
    <row r="27" customFormat="false" ht="12.75" hidden="false" customHeight="false" outlineLevel="0" collapsed="false">
      <c r="A27" s="0" t="n">
        <v>47</v>
      </c>
      <c r="C27" s="0" t="n">
        <v>47</v>
      </c>
      <c r="D27" s="0" t="s">
        <v>16</v>
      </c>
      <c r="E27" s="0" t="s">
        <v>30</v>
      </c>
      <c r="F27" s="0" t="s">
        <v>31</v>
      </c>
      <c r="I27" s="0" t="n">
        <v>37</v>
      </c>
      <c r="J27" s="0" t="n">
        <v>50</v>
      </c>
      <c r="L27" s="0" t="n">
        <f aca="false">IF(OR(J27&gt;40,I27&gt;40),1,0)</f>
        <v>1</v>
      </c>
      <c r="O27" s="2" t="n">
        <f aca="false">IF(OR(M27&gt;0,AND(L27&gt;0,N27&lt;1)),1,0)</f>
        <v>1</v>
      </c>
      <c r="P27" s="0" t="s">
        <v>14</v>
      </c>
    </row>
    <row r="28" customFormat="false" ht="12.75" hidden="false" customHeight="false" outlineLevel="0" collapsed="false">
      <c r="A28" s="0" t="n">
        <v>46</v>
      </c>
      <c r="C28" s="0" t="n">
        <v>46</v>
      </c>
      <c r="D28" s="0" t="s">
        <v>16</v>
      </c>
      <c r="E28" s="0" t="s">
        <v>32</v>
      </c>
      <c r="F28" s="0" t="s">
        <v>33</v>
      </c>
      <c r="I28" s="0" t="n">
        <v>15</v>
      </c>
      <c r="J28" s="0" t="n">
        <v>128</v>
      </c>
      <c r="L28" s="0" t="n">
        <f aca="false">IF(OR(J28&gt;40,I28&gt;40),1,0)</f>
        <v>1</v>
      </c>
      <c r="O28" s="2" t="n">
        <f aca="false">IF(OR(M28&gt;0,AND(L28&gt;0,N28&lt;1)),1,0)</f>
        <v>1</v>
      </c>
      <c r="P28" s="0" t="s">
        <v>14</v>
      </c>
    </row>
    <row r="29" customFormat="false" ht="12.75" hidden="false" customHeight="false" outlineLevel="0" collapsed="false">
      <c r="A29" s="0" t="n">
        <v>50</v>
      </c>
      <c r="C29" s="0" t="n">
        <v>50</v>
      </c>
      <c r="D29" s="0" t="s">
        <v>16</v>
      </c>
      <c r="E29" s="0" t="s">
        <v>34</v>
      </c>
      <c r="F29" s="0" t="s">
        <v>35</v>
      </c>
      <c r="I29" s="0" t="n">
        <v>72</v>
      </c>
      <c r="J29" s="0" t="n">
        <v>93</v>
      </c>
      <c r="L29" s="0" t="n">
        <f aca="false">IF(OR(J29&gt;40,I29&gt;40),1,0)</f>
        <v>1</v>
      </c>
      <c r="O29" s="2" t="n">
        <f aca="false">IF(OR(M29&gt;0,AND(L29&gt;0,N29&lt;1)),1,0)</f>
        <v>1</v>
      </c>
      <c r="P29" s="0" t="s">
        <v>14</v>
      </c>
    </row>
    <row r="30" customFormat="false" ht="12.75" hidden="false" customHeight="false" outlineLevel="0" collapsed="false">
      <c r="A30" s="0" t="n">
        <v>121</v>
      </c>
      <c r="C30" s="0" t="n">
        <v>33</v>
      </c>
      <c r="D30" s="0" t="s">
        <v>36</v>
      </c>
      <c r="E30" s="0" t="s">
        <v>37</v>
      </c>
      <c r="F30" s="0" t="s">
        <v>38</v>
      </c>
      <c r="I30" s="0" t="n">
        <v>44</v>
      </c>
      <c r="J30" s="0" t="n">
        <v>61</v>
      </c>
      <c r="L30" s="0" t="n">
        <f aca="false">IF(OR(J30&gt;40,I30&gt;40),1,0)</f>
        <v>1</v>
      </c>
      <c r="O30" s="2" t="n">
        <f aca="false">IF(OR(M30&gt;0,AND(L30&gt;0,N30&lt;1)),1,0)</f>
        <v>1</v>
      </c>
      <c r="P30" s="0" t="s">
        <v>14</v>
      </c>
    </row>
    <row r="31" customFormat="false" ht="12.75" hidden="false" customHeight="false" outlineLevel="0" collapsed="false">
      <c r="A31" s="0" t="n">
        <v>119</v>
      </c>
      <c r="C31" s="0" t="n">
        <v>31</v>
      </c>
      <c r="D31" s="0" t="s">
        <v>36</v>
      </c>
      <c r="E31" s="0" t="s">
        <v>39</v>
      </c>
      <c r="F31" s="0" t="s">
        <v>40</v>
      </c>
      <c r="I31" s="0" t="n">
        <v>4</v>
      </c>
      <c r="J31" s="0" t="n">
        <v>97</v>
      </c>
      <c r="L31" s="0" t="n">
        <f aca="false">IF(OR(J31&gt;40,I31&gt;40),1,0)</f>
        <v>1</v>
      </c>
      <c r="O31" s="2" t="n">
        <f aca="false">IF(OR(M31&gt;0,AND(L31&gt;0,N31&lt;1)),1,0)</f>
        <v>1</v>
      </c>
      <c r="P31" s="0" t="s">
        <v>14</v>
      </c>
    </row>
    <row r="32" customFormat="false" ht="12.75" hidden="false" customHeight="false" outlineLevel="0" collapsed="false">
      <c r="A32" s="0" t="n">
        <v>118</v>
      </c>
      <c r="C32" s="0" t="n">
        <v>30</v>
      </c>
      <c r="D32" s="0" t="s">
        <v>36</v>
      </c>
      <c r="E32" s="0" t="s">
        <v>41</v>
      </c>
      <c r="F32" s="0" t="s">
        <v>42</v>
      </c>
      <c r="I32" s="0" t="n">
        <v>0.979</v>
      </c>
      <c r="J32" s="0" t="n">
        <v>35</v>
      </c>
      <c r="L32" s="0" t="n">
        <f aca="false">IF(OR(J32&gt;40,I32&gt;40),1,0)</f>
        <v>0</v>
      </c>
      <c r="O32" s="2" t="n">
        <f aca="false">IF(OR(M32&gt;0,AND(L32&gt;0,N32&lt;1)),1,0)</f>
        <v>0</v>
      </c>
      <c r="P32" s="0" t="s">
        <v>14</v>
      </c>
    </row>
    <row r="33" customFormat="false" ht="12.75" hidden="false" customHeight="false" outlineLevel="0" collapsed="false">
      <c r="A33" s="0" t="n">
        <v>122</v>
      </c>
      <c r="C33" s="0" t="n">
        <v>34</v>
      </c>
      <c r="D33" s="0" t="s">
        <v>36</v>
      </c>
      <c r="E33" s="0" t="s">
        <v>43</v>
      </c>
      <c r="F33" s="0" t="s">
        <v>44</v>
      </c>
      <c r="I33" s="0" t="n">
        <v>7</v>
      </c>
      <c r="J33" s="0" t="n">
        <v>111</v>
      </c>
      <c r="L33" s="0" t="n">
        <f aca="false">IF(OR(J33&gt;40,I33&gt;40),1,0)</f>
        <v>1</v>
      </c>
      <c r="O33" s="2" t="n">
        <f aca="false">IF(OR(M33&gt;0,AND(L33&gt;0,N33&lt;1)),1,0)</f>
        <v>1</v>
      </c>
      <c r="P33" s="0" t="s">
        <v>14</v>
      </c>
    </row>
    <row r="34" customFormat="false" ht="12.75" hidden="false" customHeight="false" outlineLevel="0" collapsed="false">
      <c r="A34" s="0" t="n">
        <v>120</v>
      </c>
      <c r="C34" s="0" t="n">
        <v>32</v>
      </c>
      <c r="D34" s="0" t="s">
        <v>36</v>
      </c>
      <c r="E34" s="0" t="s">
        <v>45</v>
      </c>
      <c r="F34" s="0" t="s">
        <v>46</v>
      </c>
      <c r="I34" s="0" t="n">
        <v>6</v>
      </c>
      <c r="J34" s="0" t="n">
        <v>39</v>
      </c>
      <c r="L34" s="0" t="n">
        <f aca="false">IF(OR(J34&gt;40,I34&gt;40),1,0)</f>
        <v>0</v>
      </c>
      <c r="O34" s="2" t="n">
        <f aca="false">IF(OR(M34&gt;0,AND(L34&gt;0,N34&lt;1)),1,0)</f>
        <v>0</v>
      </c>
      <c r="P34" s="0" t="s">
        <v>14</v>
      </c>
    </row>
    <row r="35" customFormat="false" ht="12.75" hidden="false" customHeight="false" outlineLevel="0" collapsed="false">
      <c r="A35" s="0" t="n">
        <v>28</v>
      </c>
      <c r="C35" s="0" t="n">
        <v>28</v>
      </c>
      <c r="D35" s="0" t="s">
        <v>47</v>
      </c>
      <c r="E35" s="0" t="s">
        <v>48</v>
      </c>
      <c r="F35" s="0" t="s">
        <v>49</v>
      </c>
      <c r="I35" s="0" t="n">
        <v>16</v>
      </c>
      <c r="J35" s="4" t="n">
        <f aca="false">IF('[1]PG plate results'!I42&lt;0,0,IF(('[1]PG plate results'!I42/1000)&lt;1,ROUND('[1]PG plate results'!I42/1000,3),ROUND('[1]PG plate results'!I42/1000,0)))</f>
        <v>82</v>
      </c>
      <c r="L35" s="0" t="n">
        <f aca="false">IF(OR(J35&gt;40,I35&gt;40),1,0)</f>
        <v>1</v>
      </c>
      <c r="O35" s="2" t="n">
        <f aca="false">IF(OR(M35&gt;0,AND(L35&gt;0,N35&lt;1)),1,0)</f>
        <v>1</v>
      </c>
      <c r="P35" s="0" t="s">
        <v>14</v>
      </c>
    </row>
    <row r="36" customFormat="false" ht="12.75" hidden="false" customHeight="false" outlineLevel="0" collapsed="false">
      <c r="A36" s="0" t="n">
        <v>37</v>
      </c>
      <c r="C36" s="0" t="n">
        <v>37</v>
      </c>
      <c r="D36" s="0" t="s">
        <v>50</v>
      </c>
      <c r="E36" s="0" t="s">
        <v>51</v>
      </c>
      <c r="F36" s="0" t="s">
        <v>52</v>
      </c>
      <c r="I36" s="0" t="n">
        <v>11</v>
      </c>
      <c r="J36" s="4" t="n">
        <f aca="false">IF('[1]PG plate results'!I51&lt;0,0,IF(('[1]PG plate results'!I51/1000)&lt;1,ROUND('[1]PG plate results'!I51/1000,3),ROUND('[1]PG plate results'!I51/1000,0)))</f>
        <v>6</v>
      </c>
      <c r="L36" s="0" t="n">
        <f aca="false">IF(OR(J36&gt;40,I36&gt;40),1,0)</f>
        <v>0</v>
      </c>
      <c r="O36" s="2" t="n">
        <f aca="false">IF(OR(M36&gt;0,AND(L36&gt;0,N36&lt;1)),1,0)</f>
        <v>0</v>
      </c>
      <c r="P36" s="0" t="s">
        <v>14</v>
      </c>
    </row>
    <row r="37" customFormat="false" ht="12.75" hidden="false" customHeight="false" outlineLevel="0" collapsed="false">
      <c r="A37" s="0" t="n">
        <v>24</v>
      </c>
      <c r="C37" s="0" t="n">
        <v>24</v>
      </c>
      <c r="D37" s="0" t="s">
        <v>53</v>
      </c>
      <c r="E37" s="0" t="s">
        <v>54</v>
      </c>
      <c r="F37" s="0" t="s">
        <v>55</v>
      </c>
      <c r="I37" s="0" t="n">
        <v>25</v>
      </c>
      <c r="J37" s="4" t="n">
        <f aca="false">IF('[1]PG plate results'!I38&lt;0,0,IF(('[1]PG plate results'!I38/1000)&lt;1,ROUND('[1]PG plate results'!I38/1000,3),ROUND('[1]PG plate results'!I38/1000,0)))</f>
        <v>89</v>
      </c>
      <c r="L37" s="0" t="n">
        <f aca="false">IF(OR(J37&gt;40,I37&gt;40),1,0)</f>
        <v>1</v>
      </c>
      <c r="O37" s="2" t="n">
        <f aca="false">IF(OR(M37&gt;0,AND(L37&gt;0,N37&lt;1)),1,0)</f>
        <v>1</v>
      </c>
      <c r="P37" s="0" t="s">
        <v>14</v>
      </c>
    </row>
    <row r="38" customFormat="false" ht="12.75" hidden="false" customHeight="false" outlineLevel="0" collapsed="false">
      <c r="A38" s="0" t="n">
        <v>39</v>
      </c>
      <c r="C38" s="0" t="n">
        <v>39</v>
      </c>
      <c r="D38" s="0" t="s">
        <v>56</v>
      </c>
      <c r="E38" s="0" t="s">
        <v>57</v>
      </c>
      <c r="F38" s="0" t="s">
        <v>58</v>
      </c>
      <c r="I38" s="0" t="n">
        <v>2</v>
      </c>
      <c r="J38" s="4" t="n">
        <f aca="false">IF('[1]PG plate results'!I53&lt;0,0,IF(('[1]PG plate results'!I53/1000)&lt;1,ROUND('[1]PG plate results'!I53/1000,3),ROUND('[1]PG plate results'!I53/1000,0)))</f>
        <v>16</v>
      </c>
      <c r="L38" s="0" t="n">
        <f aca="false">IF(OR(J38&gt;40,I38&gt;40),1,0)</f>
        <v>0</v>
      </c>
      <c r="O38" s="2" t="n">
        <f aca="false">IF(OR(M38&gt;0,AND(L38&gt;0,N38&lt;1)),1,0)</f>
        <v>0</v>
      </c>
      <c r="P38" s="0" t="s">
        <v>14</v>
      </c>
    </row>
    <row r="39" customFormat="false" ht="12.75" hidden="false" customHeight="false" outlineLevel="0" collapsed="false">
      <c r="A39" s="0" t="n">
        <v>38</v>
      </c>
      <c r="C39" s="0" t="n">
        <v>38</v>
      </c>
      <c r="D39" s="0" t="s">
        <v>56</v>
      </c>
      <c r="E39" s="0" t="s">
        <v>59</v>
      </c>
      <c r="F39" s="0" t="s">
        <v>60</v>
      </c>
      <c r="I39" s="0" t="n">
        <v>5</v>
      </c>
      <c r="J39" s="4" t="n">
        <f aca="false">IF('[1]PG plate results'!I52&lt;0,0,IF(('[1]PG plate results'!I52/1000)&lt;1,ROUND('[1]PG plate results'!I52/1000,3),ROUND('[1]PG plate results'!I52/1000,0)))</f>
        <v>17</v>
      </c>
      <c r="L39" s="0" t="n">
        <f aca="false">IF(OR(J39&gt;40,I39&gt;40),1,0)</f>
        <v>0</v>
      </c>
      <c r="O39" s="2" t="n">
        <f aca="false">IF(OR(M39&gt;0,AND(L39&gt;0,N39&lt;1)),1,0)</f>
        <v>0</v>
      </c>
      <c r="P39" s="0" t="s">
        <v>14</v>
      </c>
    </row>
    <row r="40" customFormat="false" ht="12.75" hidden="false" customHeight="false" outlineLevel="0" collapsed="false">
      <c r="A40" s="0" t="n">
        <v>62</v>
      </c>
      <c r="C40" s="0" t="n">
        <v>62</v>
      </c>
      <c r="D40" s="0" t="s">
        <v>61</v>
      </c>
      <c r="E40" s="0" t="s">
        <v>62</v>
      </c>
      <c r="F40" s="0" t="s">
        <v>63</v>
      </c>
      <c r="I40" s="0" t="n">
        <v>0</v>
      </c>
      <c r="J40" s="0" t="n">
        <v>11</v>
      </c>
      <c r="L40" s="0" t="n">
        <f aca="false">IF(OR(J40&gt;40,I40&gt;40),1,0)</f>
        <v>0</v>
      </c>
      <c r="N40" s="0" t="n">
        <v>1</v>
      </c>
      <c r="O40" s="2" t="n">
        <f aca="false">IF(OR(M40&gt;0,AND(L40&gt;0,N40&lt;1)),1,0)</f>
        <v>0</v>
      </c>
      <c r="P40" s="0" t="s">
        <v>14</v>
      </c>
    </row>
    <row r="41" customFormat="false" ht="12.75" hidden="false" customHeight="false" outlineLevel="0" collapsed="false">
      <c r="A41" s="0" t="n">
        <v>61</v>
      </c>
      <c r="C41" s="0" t="n">
        <v>61</v>
      </c>
      <c r="D41" s="0" t="s">
        <v>61</v>
      </c>
      <c r="E41" s="0" t="s">
        <v>64</v>
      </c>
      <c r="F41" s="0" t="s">
        <v>65</v>
      </c>
      <c r="I41" s="0" t="n">
        <v>0</v>
      </c>
      <c r="J41" s="0" t="n">
        <v>3</v>
      </c>
      <c r="L41" s="0" t="n">
        <f aca="false">IF(OR(J41&gt;40,I41&gt;40),1,0)</f>
        <v>0</v>
      </c>
      <c r="O41" s="2" t="n">
        <f aca="false">IF(OR(M41&gt;0,AND(L41&gt;0,N41&lt;1)),1,0)</f>
        <v>0</v>
      </c>
      <c r="P41" s="0" t="s">
        <v>14</v>
      </c>
    </row>
    <row r="42" customFormat="false" ht="12.75" hidden="false" customHeight="false" outlineLevel="0" collapsed="false">
      <c r="A42" s="0" t="n">
        <v>65</v>
      </c>
      <c r="C42" s="0" t="n">
        <v>65</v>
      </c>
      <c r="D42" s="0" t="s">
        <v>66</v>
      </c>
      <c r="E42" s="0" t="s">
        <v>67</v>
      </c>
      <c r="F42" s="0" t="s">
        <v>68</v>
      </c>
      <c r="I42" s="0" t="n">
        <v>0</v>
      </c>
      <c r="J42" s="0" t="n">
        <v>0</v>
      </c>
      <c r="L42" s="0" t="n">
        <f aca="false">IF(OR(J42&gt;40,I42&gt;40),1,0)</f>
        <v>0</v>
      </c>
      <c r="O42" s="2" t="n">
        <f aca="false">IF(OR(M42&gt;0,AND(L42&gt;0,N42&lt;1)),1,0)</f>
        <v>0</v>
      </c>
      <c r="P42" s="0" t="s">
        <v>14</v>
      </c>
    </row>
    <row r="43" customFormat="false" ht="12.75" hidden="false" customHeight="false" outlineLevel="0" collapsed="false">
      <c r="A43" s="0" t="n">
        <v>68</v>
      </c>
      <c r="C43" s="0" t="n">
        <v>68</v>
      </c>
      <c r="D43" s="0" t="s">
        <v>66</v>
      </c>
      <c r="E43" s="0" t="s">
        <v>69</v>
      </c>
      <c r="F43" s="0" t="s">
        <v>70</v>
      </c>
      <c r="I43" s="0" t="n">
        <v>0</v>
      </c>
      <c r="J43" s="0" t="n">
        <v>0</v>
      </c>
      <c r="L43" s="0" t="n">
        <f aca="false">IF(OR(J43&gt;40,I43&gt;40),1,0)</f>
        <v>0</v>
      </c>
      <c r="O43" s="2" t="n">
        <f aca="false">IF(OR(M43&gt;0,AND(L43&gt;0,N43&lt;1)),1,0)</f>
        <v>0</v>
      </c>
      <c r="P43" s="0" t="s">
        <v>14</v>
      </c>
    </row>
    <row r="44" customFormat="false" ht="12.75" hidden="false" customHeight="false" outlineLevel="0" collapsed="false">
      <c r="A44" s="0" t="n">
        <v>63</v>
      </c>
      <c r="C44" s="0" t="n">
        <v>63</v>
      </c>
      <c r="D44" s="0" t="s">
        <v>66</v>
      </c>
      <c r="E44" s="0" t="s">
        <v>71</v>
      </c>
      <c r="F44" s="0" t="s">
        <v>72</v>
      </c>
      <c r="I44" s="0" t="n">
        <v>0</v>
      </c>
      <c r="J44" s="0" t="n">
        <v>0</v>
      </c>
      <c r="L44" s="0" t="n">
        <f aca="false">IF(OR(J44&gt;40,I44&gt;40),1,0)</f>
        <v>0</v>
      </c>
      <c r="O44" s="2" t="n">
        <f aca="false">IF(OR(M44&gt;0,AND(L44&gt;0,N44&lt;1)),1,0)</f>
        <v>0</v>
      </c>
      <c r="P44" s="0" t="s">
        <v>14</v>
      </c>
    </row>
    <row r="45" customFormat="false" ht="12.75" hidden="false" customHeight="false" outlineLevel="0" collapsed="false">
      <c r="A45" s="0" t="n">
        <v>67</v>
      </c>
      <c r="C45" s="0" t="n">
        <v>67</v>
      </c>
      <c r="D45" s="0" t="s">
        <v>66</v>
      </c>
      <c r="E45" s="0" t="s">
        <v>73</v>
      </c>
      <c r="F45" s="0" t="s">
        <v>74</v>
      </c>
      <c r="I45" s="0" t="n">
        <v>0</v>
      </c>
      <c r="J45" s="0" t="n">
        <v>0</v>
      </c>
      <c r="L45" s="0" t="n">
        <f aca="false">IF(OR(J45&gt;40,I45&gt;40),1,0)</f>
        <v>0</v>
      </c>
      <c r="O45" s="2" t="n">
        <f aca="false">IF(OR(M45&gt;0,AND(L45&gt;0,N45&lt;1)),1,0)</f>
        <v>0</v>
      </c>
      <c r="P45" s="0" t="s">
        <v>14</v>
      </c>
    </row>
    <row r="46" customFormat="false" ht="12.75" hidden="false" customHeight="false" outlineLevel="0" collapsed="false">
      <c r="A46" s="0" t="n">
        <v>66</v>
      </c>
      <c r="C46" s="0" t="n">
        <v>66</v>
      </c>
      <c r="D46" s="0" t="s">
        <v>66</v>
      </c>
      <c r="E46" s="0" t="s">
        <v>75</v>
      </c>
      <c r="F46" s="0" t="s">
        <v>76</v>
      </c>
      <c r="I46" s="0" t="n">
        <v>0</v>
      </c>
      <c r="J46" s="0" t="n">
        <v>0</v>
      </c>
      <c r="L46" s="0" t="n">
        <f aca="false">IF(OR(J46&gt;40,I46&gt;40),1,0)</f>
        <v>0</v>
      </c>
      <c r="O46" s="2" t="n">
        <f aca="false">IF(OR(M46&gt;0,AND(L46&gt;0,N46&lt;1)),1,0)</f>
        <v>0</v>
      </c>
      <c r="P46" s="0" t="s">
        <v>14</v>
      </c>
    </row>
    <row r="47" customFormat="false" ht="12.75" hidden="false" customHeight="false" outlineLevel="0" collapsed="false">
      <c r="A47" s="0" t="n">
        <v>69</v>
      </c>
      <c r="C47" s="0" t="n">
        <v>69</v>
      </c>
      <c r="D47" s="0" t="s">
        <v>66</v>
      </c>
      <c r="E47" s="0" t="s">
        <v>77</v>
      </c>
      <c r="F47" s="0" t="s">
        <v>78</v>
      </c>
      <c r="I47" s="0" t="n">
        <v>0</v>
      </c>
      <c r="J47" s="0" t="n">
        <v>0</v>
      </c>
      <c r="L47" s="0" t="n">
        <f aca="false">IF(OR(J47&gt;40,I47&gt;40),1,0)</f>
        <v>0</v>
      </c>
      <c r="O47" s="2" t="n">
        <f aca="false">IF(OR(M47&gt;0,AND(L47&gt;0,N47&lt;1)),1,0)</f>
        <v>0</v>
      </c>
      <c r="P47" s="0" t="s">
        <v>14</v>
      </c>
    </row>
    <row r="48" customFormat="false" ht="12.75" hidden="false" customHeight="false" outlineLevel="0" collapsed="false">
      <c r="A48" s="0" t="n">
        <v>64</v>
      </c>
      <c r="C48" s="0" t="n">
        <v>64</v>
      </c>
      <c r="D48" s="0" t="s">
        <v>66</v>
      </c>
      <c r="E48" s="0" t="s">
        <v>79</v>
      </c>
      <c r="F48" s="0" t="s">
        <v>80</v>
      </c>
      <c r="I48" s="0" t="n">
        <v>0</v>
      </c>
      <c r="J48" s="0" t="n">
        <v>0</v>
      </c>
      <c r="L48" s="0" t="n">
        <f aca="false">IF(OR(J48&gt;40,I48&gt;40),1,0)</f>
        <v>0</v>
      </c>
      <c r="O48" s="2" t="n">
        <f aca="false">IF(OR(M48&gt;0,AND(L48&gt;0,N48&lt;1)),1,0)</f>
        <v>0</v>
      </c>
      <c r="P48" s="0" t="s">
        <v>14</v>
      </c>
    </row>
    <row r="49" customFormat="false" ht="12.75" hidden="false" customHeight="false" outlineLevel="0" collapsed="false">
      <c r="A49" s="0" t="n">
        <v>91</v>
      </c>
      <c r="C49" s="0" t="n">
        <v>3</v>
      </c>
      <c r="D49" s="0" t="s">
        <v>81</v>
      </c>
      <c r="E49" s="0" t="s">
        <v>82</v>
      </c>
      <c r="F49" s="0" t="s">
        <v>83</v>
      </c>
      <c r="I49" s="0" t="n">
        <v>33</v>
      </c>
      <c r="J49" s="0" t="n">
        <v>137</v>
      </c>
      <c r="L49" s="0" t="n">
        <f aca="false">IF(OR(J49&gt;40,I49&gt;40),1,0)</f>
        <v>1</v>
      </c>
      <c r="M49" s="0" t="n">
        <v>1</v>
      </c>
      <c r="O49" s="2" t="n">
        <f aca="false">IF(OR(M49&gt;0,AND(L49&gt;0,N49&lt;1)),1,0)</f>
        <v>1</v>
      </c>
      <c r="P49" s="0" t="s">
        <v>14</v>
      </c>
    </row>
    <row r="50" customFormat="false" ht="12.75" hidden="false" customHeight="false" outlineLevel="0" collapsed="false">
      <c r="A50" s="0" t="n">
        <v>97</v>
      </c>
      <c r="C50" s="0" t="n">
        <v>9</v>
      </c>
      <c r="D50" s="0" t="s">
        <v>81</v>
      </c>
      <c r="E50" s="0" t="s">
        <v>84</v>
      </c>
      <c r="F50" s="0" t="s">
        <v>85</v>
      </c>
      <c r="I50" s="0" t="n">
        <v>53</v>
      </c>
      <c r="J50" s="0" t="n">
        <v>34</v>
      </c>
      <c r="L50" s="0" t="n">
        <f aca="false">IF(OR(J50&gt;40,I50&gt;40),1,0)</f>
        <v>1</v>
      </c>
      <c r="M50" s="0" t="n">
        <v>1</v>
      </c>
      <c r="O50" s="2" t="n">
        <f aca="false">IF(OR(M50&gt;0,AND(L50&gt;0,N50&lt;1)),1,0)</f>
        <v>1</v>
      </c>
      <c r="P50" s="0" t="s">
        <v>14</v>
      </c>
    </row>
    <row r="51" customFormat="false" ht="12.75" hidden="false" customHeight="false" outlineLevel="0" collapsed="false">
      <c r="A51" s="0" t="n">
        <v>98</v>
      </c>
      <c r="C51" s="0" t="n">
        <v>10</v>
      </c>
      <c r="D51" s="0" t="s">
        <v>81</v>
      </c>
      <c r="E51" s="0" t="s">
        <v>86</v>
      </c>
      <c r="F51" s="0" t="s">
        <v>87</v>
      </c>
      <c r="I51" s="0" t="n">
        <v>36</v>
      </c>
      <c r="J51" s="0" t="n">
        <v>39</v>
      </c>
      <c r="L51" s="0" t="n">
        <f aca="false">IF(OR(J51&gt;40,I51&gt;40),1,0)</f>
        <v>0</v>
      </c>
      <c r="M51" s="0" t="n">
        <v>1</v>
      </c>
      <c r="O51" s="2" t="n">
        <f aca="false">IF(OR(M51&gt;0,AND(L51&gt;0,N51&lt;1)),1,0)</f>
        <v>1</v>
      </c>
      <c r="P51" s="0" t="s">
        <v>14</v>
      </c>
    </row>
    <row r="52" customFormat="false" ht="12.75" hidden="false" customHeight="false" outlineLevel="0" collapsed="false">
      <c r="A52" s="0" t="n">
        <v>99</v>
      </c>
      <c r="C52" s="0" t="n">
        <v>11</v>
      </c>
      <c r="D52" s="0" t="s">
        <v>81</v>
      </c>
      <c r="E52" s="0" t="s">
        <v>88</v>
      </c>
      <c r="F52" s="0" t="s">
        <v>89</v>
      </c>
      <c r="I52" s="0" t="n">
        <v>52</v>
      </c>
      <c r="J52" s="0" t="n">
        <v>76</v>
      </c>
      <c r="L52" s="0" t="n">
        <f aca="false">IF(OR(J52&gt;40,I52&gt;40),1,0)</f>
        <v>1</v>
      </c>
      <c r="M52" s="0" t="n">
        <v>1</v>
      </c>
      <c r="O52" s="2" t="n">
        <f aca="false">IF(OR(M52&gt;0,AND(L52&gt;0,N52&lt;1)),1,0)</f>
        <v>1</v>
      </c>
      <c r="P52" s="0" t="s">
        <v>14</v>
      </c>
    </row>
    <row r="53" customFormat="false" ht="12.75" hidden="false" customHeight="false" outlineLevel="0" collapsed="false">
      <c r="A53" s="0" t="n">
        <v>100</v>
      </c>
      <c r="C53" s="0" t="n">
        <v>12</v>
      </c>
      <c r="D53" s="0" t="s">
        <v>81</v>
      </c>
      <c r="E53" s="0" t="s">
        <v>90</v>
      </c>
      <c r="F53" s="0" t="s">
        <v>91</v>
      </c>
      <c r="I53" s="0" t="n">
        <v>30</v>
      </c>
      <c r="J53" s="0" t="n">
        <v>77</v>
      </c>
      <c r="L53" s="0" t="n">
        <f aca="false">IF(OR(J53&gt;40,I53&gt;40),1,0)</f>
        <v>1</v>
      </c>
      <c r="M53" s="0" t="n">
        <v>1</v>
      </c>
      <c r="O53" s="2" t="n">
        <f aca="false">IF(OR(M53&gt;0,AND(L53&gt;0,N53&lt;1)),1,0)</f>
        <v>1</v>
      </c>
      <c r="P53" s="0" t="s">
        <v>14</v>
      </c>
    </row>
    <row r="54" customFormat="false" ht="12.75" hidden="false" customHeight="false" outlineLevel="0" collapsed="false">
      <c r="A54" s="0" t="n">
        <v>101</v>
      </c>
      <c r="C54" s="0" t="n">
        <v>13</v>
      </c>
      <c r="D54" s="0" t="s">
        <v>81</v>
      </c>
      <c r="E54" s="0" t="s">
        <v>92</v>
      </c>
      <c r="F54" s="0" t="s">
        <v>93</v>
      </c>
      <c r="I54" s="0" t="n">
        <v>39</v>
      </c>
      <c r="J54" s="0" t="n">
        <v>121</v>
      </c>
      <c r="L54" s="0" t="n">
        <f aca="false">IF(OR(J54&gt;40,I54&gt;40),1,0)</f>
        <v>1</v>
      </c>
      <c r="M54" s="0" t="n">
        <v>1</v>
      </c>
      <c r="O54" s="2" t="n">
        <f aca="false">IF(OR(M54&gt;0,AND(L54&gt;0,N54&lt;1)),1,0)</f>
        <v>1</v>
      </c>
      <c r="P54" s="0" t="s">
        <v>14</v>
      </c>
    </row>
    <row r="55" customFormat="false" ht="12.75" hidden="false" customHeight="false" outlineLevel="0" collapsed="false">
      <c r="A55" s="0" t="n">
        <v>102</v>
      </c>
      <c r="C55" s="0" t="n">
        <v>14</v>
      </c>
      <c r="D55" s="0" t="s">
        <v>81</v>
      </c>
      <c r="E55" s="0" t="s">
        <v>94</v>
      </c>
      <c r="F55" s="0" t="s">
        <v>95</v>
      </c>
      <c r="I55" s="0" t="n">
        <v>32</v>
      </c>
      <c r="J55" s="0" t="n">
        <v>61</v>
      </c>
      <c r="L55" s="0" t="n">
        <f aca="false">IF(OR(J55&gt;40,I55&gt;40),1,0)</f>
        <v>1</v>
      </c>
      <c r="M55" s="0" t="n">
        <v>1</v>
      </c>
      <c r="O55" s="2" t="n">
        <f aca="false">IF(OR(M55&gt;0,AND(L55&gt;0,N55&lt;1)),1,0)</f>
        <v>1</v>
      </c>
      <c r="P55" s="0" t="s">
        <v>14</v>
      </c>
    </row>
    <row r="56" customFormat="false" ht="12.75" hidden="false" customHeight="false" outlineLevel="0" collapsed="false">
      <c r="A56" s="0" t="n">
        <v>89</v>
      </c>
      <c r="B56" s="0" t="s">
        <v>96</v>
      </c>
      <c r="C56" s="0" t="n">
        <v>1</v>
      </c>
      <c r="D56" s="0" t="s">
        <v>81</v>
      </c>
      <c r="E56" s="0" t="s">
        <v>97</v>
      </c>
      <c r="F56" s="0" t="s">
        <v>98</v>
      </c>
      <c r="I56" s="0" t="n">
        <v>29</v>
      </c>
      <c r="J56" s="0" t="n">
        <v>43</v>
      </c>
      <c r="L56" s="0" t="n">
        <f aca="false">IF(OR(J56&gt;40,I56&gt;40),1,0)</f>
        <v>1</v>
      </c>
      <c r="M56" s="0" t="n">
        <v>1</v>
      </c>
      <c r="O56" s="2" t="n">
        <f aca="false">IF(OR(M56&gt;0,AND(L56&gt;0,N56&lt;1)),1,0)</f>
        <v>1</v>
      </c>
      <c r="P56" s="0" t="s">
        <v>14</v>
      </c>
    </row>
    <row r="57" customFormat="false" ht="12.75" hidden="false" customHeight="false" outlineLevel="0" collapsed="false">
      <c r="A57" s="0" t="n">
        <v>90</v>
      </c>
      <c r="C57" s="0" t="n">
        <v>2</v>
      </c>
      <c r="D57" s="0" t="s">
        <v>81</v>
      </c>
      <c r="E57" s="0" t="s">
        <v>99</v>
      </c>
      <c r="F57" s="0" t="s">
        <v>100</v>
      </c>
      <c r="I57" s="0" t="n">
        <v>26</v>
      </c>
      <c r="J57" s="0" t="n">
        <v>47</v>
      </c>
      <c r="L57" s="0" t="n">
        <f aca="false">IF(OR(J57&gt;40,I57&gt;40),1,0)</f>
        <v>1</v>
      </c>
      <c r="M57" s="0" t="n">
        <v>1</v>
      </c>
      <c r="O57" s="2" t="n">
        <f aca="false">IF(OR(M57&gt;0,AND(L57&gt;0,N57&lt;1)),1,0)</f>
        <v>1</v>
      </c>
      <c r="P57" s="0" t="s">
        <v>14</v>
      </c>
    </row>
    <row r="58" customFormat="false" ht="12.75" hidden="false" customHeight="false" outlineLevel="0" collapsed="false">
      <c r="A58" s="0" t="n">
        <v>92</v>
      </c>
      <c r="C58" s="0" t="n">
        <v>4</v>
      </c>
      <c r="D58" s="0" t="s">
        <v>81</v>
      </c>
      <c r="E58" s="0" t="s">
        <v>101</v>
      </c>
      <c r="F58" s="0" t="s">
        <v>102</v>
      </c>
      <c r="I58" s="0" t="n">
        <v>72</v>
      </c>
      <c r="J58" s="0" t="n">
        <v>109</v>
      </c>
      <c r="L58" s="0" t="n">
        <f aca="false">IF(OR(J58&gt;40,I58&gt;40),1,0)</f>
        <v>1</v>
      </c>
      <c r="M58" s="0" t="n">
        <v>1</v>
      </c>
      <c r="O58" s="2" t="n">
        <f aca="false">IF(OR(M58&gt;0,AND(L58&gt;0,N58&lt;1)),1,0)</f>
        <v>1</v>
      </c>
      <c r="P58" s="0" t="s">
        <v>14</v>
      </c>
    </row>
    <row r="59" customFormat="false" ht="12.75" hidden="false" customHeight="false" outlineLevel="0" collapsed="false">
      <c r="A59" s="0" t="n">
        <v>93</v>
      </c>
      <c r="C59" s="0" t="n">
        <v>5</v>
      </c>
      <c r="D59" s="0" t="s">
        <v>81</v>
      </c>
      <c r="E59" s="0" t="s">
        <v>103</v>
      </c>
      <c r="F59" s="0" t="s">
        <v>104</v>
      </c>
      <c r="I59" s="0" t="n">
        <v>23</v>
      </c>
      <c r="J59" s="0" t="n">
        <v>25</v>
      </c>
      <c r="L59" s="0" t="n">
        <f aca="false">IF(OR(J59&gt;40,I59&gt;40),1,0)</f>
        <v>0</v>
      </c>
      <c r="M59" s="0" t="n">
        <v>1</v>
      </c>
      <c r="O59" s="2" t="n">
        <f aca="false">IF(OR(M59&gt;0,AND(L59&gt;0,N59&lt;1)),1,0)</f>
        <v>1</v>
      </c>
      <c r="P59" s="0" t="s">
        <v>14</v>
      </c>
    </row>
    <row r="60" customFormat="false" ht="12.75" hidden="false" customHeight="false" outlineLevel="0" collapsed="false">
      <c r="A60" s="0" t="n">
        <v>96</v>
      </c>
      <c r="C60" s="0" t="n">
        <v>8</v>
      </c>
      <c r="D60" s="0" t="s">
        <v>81</v>
      </c>
      <c r="E60" s="0" t="s">
        <v>105</v>
      </c>
      <c r="F60" s="0" t="s">
        <v>106</v>
      </c>
      <c r="I60" s="0" t="n">
        <v>60</v>
      </c>
      <c r="J60" s="0" t="n">
        <v>106</v>
      </c>
      <c r="L60" s="0" t="n">
        <f aca="false">IF(OR(J60&gt;40,I60&gt;40),1,0)</f>
        <v>1</v>
      </c>
      <c r="M60" s="0" t="n">
        <v>1</v>
      </c>
      <c r="O60" s="2" t="n">
        <f aca="false">IF(OR(M60&gt;0,AND(L60&gt;0,N60&lt;1)),1,0)</f>
        <v>1</v>
      </c>
      <c r="P60" s="0" t="s">
        <v>14</v>
      </c>
    </row>
    <row r="61" customFormat="false" ht="12.75" hidden="false" customHeight="false" outlineLevel="0" collapsed="false">
      <c r="A61" s="0" t="n">
        <v>94</v>
      </c>
      <c r="C61" s="0" t="n">
        <v>6</v>
      </c>
      <c r="D61" s="0" t="s">
        <v>81</v>
      </c>
      <c r="E61" s="0" t="s">
        <v>107</v>
      </c>
      <c r="F61" s="0" t="s">
        <v>108</v>
      </c>
      <c r="I61" s="0" t="n">
        <v>26</v>
      </c>
      <c r="J61" s="0" t="n">
        <v>172</v>
      </c>
      <c r="L61" s="0" t="n">
        <f aca="false">IF(OR(J61&gt;40,I61&gt;40),1,0)</f>
        <v>1</v>
      </c>
      <c r="M61" s="0" t="n">
        <v>1</v>
      </c>
      <c r="O61" s="2" t="n">
        <f aca="false">IF(OR(M61&gt;0,AND(L61&gt;0,N61&lt;1)),1,0)</f>
        <v>1</v>
      </c>
      <c r="P61" s="0" t="s">
        <v>14</v>
      </c>
    </row>
    <row r="62" customFormat="false" ht="12.75" hidden="false" customHeight="false" outlineLevel="0" collapsed="false">
      <c r="A62" s="0" t="n">
        <v>95</v>
      </c>
      <c r="C62" s="0" t="n">
        <v>7</v>
      </c>
      <c r="D62" s="0" t="s">
        <v>81</v>
      </c>
      <c r="E62" s="0" t="s">
        <v>109</v>
      </c>
      <c r="F62" s="0" t="s">
        <v>110</v>
      </c>
      <c r="I62" s="0" t="n">
        <v>17</v>
      </c>
      <c r="J62" s="0" t="n">
        <v>59</v>
      </c>
      <c r="L62" s="0" t="n">
        <f aca="false">IF(OR(J62&gt;40,I62&gt;40),1,0)</f>
        <v>1</v>
      </c>
      <c r="M62" s="0" t="n">
        <v>1</v>
      </c>
      <c r="O62" s="2" t="n">
        <f aca="false">IF(OR(M62&gt;0,AND(L62&gt;0,N62&lt;1)),1,0)</f>
        <v>1</v>
      </c>
      <c r="P62" s="0" t="s">
        <v>14</v>
      </c>
    </row>
    <row r="63" customFormat="false" ht="12.75" hidden="false" customHeight="false" outlineLevel="0" collapsed="false">
      <c r="A63" s="0" t="n">
        <v>112</v>
      </c>
      <c r="C63" s="0" t="n">
        <v>24</v>
      </c>
      <c r="D63" s="0" t="s">
        <v>81</v>
      </c>
      <c r="E63" s="0" t="s">
        <v>111</v>
      </c>
      <c r="F63" s="0" t="s">
        <v>55</v>
      </c>
      <c r="I63" s="0" t="n">
        <v>51</v>
      </c>
      <c r="J63" s="0" t="n">
        <v>176</v>
      </c>
      <c r="L63" s="0" t="n">
        <f aca="false">IF(OR(J63&gt;40,I63&gt;40),1,0)</f>
        <v>1</v>
      </c>
      <c r="O63" s="2" t="n">
        <f aca="false">IF(OR(M63&gt;0,AND(L63&gt;0,N63&lt;1)),1,0)</f>
        <v>1</v>
      </c>
      <c r="P63" s="0" t="s">
        <v>14</v>
      </c>
    </row>
    <row r="64" customFormat="false" ht="12.75" hidden="false" customHeight="false" outlineLevel="0" collapsed="false">
      <c r="A64" s="0" t="n">
        <v>110</v>
      </c>
      <c r="C64" s="0" t="n">
        <v>22</v>
      </c>
      <c r="D64" s="0" t="s">
        <v>81</v>
      </c>
      <c r="E64" s="0" t="s">
        <v>112</v>
      </c>
      <c r="F64" s="0" t="s">
        <v>113</v>
      </c>
      <c r="I64" s="0" t="n">
        <v>41</v>
      </c>
      <c r="J64" s="0" t="n">
        <v>160</v>
      </c>
      <c r="L64" s="0" t="n">
        <f aca="false">IF(OR(J64&gt;40,I64&gt;40),1,0)</f>
        <v>1</v>
      </c>
      <c r="O64" s="2" t="n">
        <f aca="false">IF(OR(M64&gt;0,AND(L64&gt;0,N64&lt;1)),1,0)</f>
        <v>1</v>
      </c>
      <c r="P64" s="0" t="s">
        <v>14</v>
      </c>
    </row>
    <row r="65" customFormat="false" ht="12.75" hidden="false" customHeight="false" outlineLevel="0" collapsed="false">
      <c r="A65" s="0" t="n">
        <v>111</v>
      </c>
      <c r="C65" s="0" t="n">
        <v>23</v>
      </c>
      <c r="D65" s="0" t="s">
        <v>81</v>
      </c>
      <c r="E65" s="0" t="s">
        <v>114</v>
      </c>
      <c r="F65" s="0" t="s">
        <v>115</v>
      </c>
      <c r="I65" s="0" t="n">
        <v>42</v>
      </c>
      <c r="J65" s="0" t="n">
        <v>157</v>
      </c>
      <c r="L65" s="0" t="n">
        <f aca="false">IF(OR(J65&gt;40,I65&gt;40),1,0)</f>
        <v>1</v>
      </c>
      <c r="O65" s="2" t="n">
        <f aca="false">IF(OR(M65&gt;0,AND(L65&gt;0,N65&lt;1)),1,0)</f>
        <v>1</v>
      </c>
      <c r="P65" s="0" t="s">
        <v>14</v>
      </c>
    </row>
    <row r="66" customFormat="false" ht="12.75" hidden="false" customHeight="false" outlineLevel="0" collapsed="false">
      <c r="A66" s="0" t="n">
        <v>103</v>
      </c>
      <c r="C66" s="0" t="n">
        <v>15</v>
      </c>
      <c r="D66" s="0" t="s">
        <v>81</v>
      </c>
      <c r="E66" s="0" t="s">
        <v>116</v>
      </c>
      <c r="F66" s="0" t="s">
        <v>117</v>
      </c>
      <c r="I66" s="0" t="n">
        <v>53</v>
      </c>
      <c r="J66" s="0" t="n">
        <v>34</v>
      </c>
      <c r="L66" s="0" t="n">
        <f aca="false">IF(OR(J66&gt;40,I66&gt;40),1,0)</f>
        <v>1</v>
      </c>
      <c r="O66" s="2" t="n">
        <f aca="false">IF(OR(M66&gt;0,AND(L66&gt;0,N66&lt;1)),1,0)</f>
        <v>1</v>
      </c>
      <c r="P66" s="0" t="s">
        <v>14</v>
      </c>
    </row>
    <row r="67" customFormat="false" ht="12.75" hidden="false" customHeight="false" outlineLevel="0" collapsed="false">
      <c r="A67" s="0" t="n">
        <v>104</v>
      </c>
      <c r="C67" s="0" t="n">
        <v>16</v>
      </c>
      <c r="D67" s="0" t="s">
        <v>81</v>
      </c>
      <c r="E67" s="0" t="s">
        <v>118</v>
      </c>
      <c r="F67" s="0" t="s">
        <v>119</v>
      </c>
      <c r="I67" s="0" t="n">
        <v>75</v>
      </c>
      <c r="J67" s="0" t="n">
        <v>91</v>
      </c>
      <c r="L67" s="0" t="n">
        <f aca="false">IF(OR(J67&gt;40,I67&gt;40),1,0)</f>
        <v>1</v>
      </c>
      <c r="O67" s="2" t="n">
        <f aca="false">IF(OR(M67&gt;0,AND(L67&gt;0,N67&lt;1)),1,0)</f>
        <v>1</v>
      </c>
      <c r="P67" s="0" t="s">
        <v>14</v>
      </c>
    </row>
    <row r="68" customFormat="false" ht="12.75" hidden="false" customHeight="false" outlineLevel="0" collapsed="false">
      <c r="A68" s="0" t="n">
        <v>105</v>
      </c>
      <c r="C68" s="0" t="n">
        <v>17</v>
      </c>
      <c r="D68" s="0" t="s">
        <v>81</v>
      </c>
      <c r="E68" s="0" t="s">
        <v>120</v>
      </c>
      <c r="F68" s="0" t="s">
        <v>121</v>
      </c>
      <c r="I68" s="0" t="n">
        <v>0.576</v>
      </c>
      <c r="J68" s="0" t="n">
        <v>60</v>
      </c>
      <c r="L68" s="0" t="n">
        <f aca="false">IF(OR(J68&gt;40,I68&gt;40),1,0)</f>
        <v>1</v>
      </c>
      <c r="O68" s="2" t="n">
        <f aca="false">IF(OR(M68&gt;0,AND(L68&gt;0,N68&lt;1)),1,0)</f>
        <v>1</v>
      </c>
      <c r="P68" s="0" t="s">
        <v>14</v>
      </c>
    </row>
    <row r="69" customFormat="false" ht="12.75" hidden="false" customHeight="false" outlineLevel="0" collapsed="false">
      <c r="A69" s="0" t="n">
        <v>106</v>
      </c>
      <c r="C69" s="0" t="n">
        <v>18</v>
      </c>
      <c r="D69" s="0" t="s">
        <v>81</v>
      </c>
      <c r="E69" s="0" t="s">
        <v>122</v>
      </c>
      <c r="F69" s="0" t="s">
        <v>123</v>
      </c>
      <c r="I69" s="0" t="n">
        <v>46</v>
      </c>
      <c r="J69" s="0" t="n">
        <v>48</v>
      </c>
      <c r="L69" s="0" t="n">
        <f aca="false">IF(OR(J69&gt;40,I69&gt;40),1,0)</f>
        <v>1</v>
      </c>
      <c r="O69" s="2" t="n">
        <f aca="false">IF(OR(M69&gt;0,AND(L69&gt;0,N69&lt;1)),1,0)</f>
        <v>1</v>
      </c>
      <c r="P69" s="0" t="s">
        <v>14</v>
      </c>
    </row>
    <row r="70" customFormat="false" ht="12.75" hidden="false" customHeight="false" outlineLevel="0" collapsed="false">
      <c r="A70" s="0" t="n">
        <v>107</v>
      </c>
      <c r="C70" s="0" t="n">
        <v>19</v>
      </c>
      <c r="D70" s="0" t="s">
        <v>81</v>
      </c>
      <c r="E70" s="0" t="s">
        <v>124</v>
      </c>
      <c r="F70" s="0" t="s">
        <v>125</v>
      </c>
      <c r="I70" s="0" t="n">
        <v>56</v>
      </c>
      <c r="J70" s="0" t="n">
        <v>92</v>
      </c>
      <c r="L70" s="0" t="n">
        <f aca="false">IF(OR(J70&gt;40,I70&gt;40),1,0)</f>
        <v>1</v>
      </c>
      <c r="O70" s="2" t="n">
        <f aca="false">IF(OR(M70&gt;0,AND(L70&gt;0,N70&lt;1)),1,0)</f>
        <v>1</v>
      </c>
      <c r="P70" s="0" t="s">
        <v>14</v>
      </c>
    </row>
    <row r="71" customFormat="false" ht="12.75" hidden="false" customHeight="false" outlineLevel="0" collapsed="false">
      <c r="A71" s="0" t="n">
        <v>108</v>
      </c>
      <c r="C71" s="0" t="n">
        <v>20</v>
      </c>
      <c r="D71" s="0" t="s">
        <v>81</v>
      </c>
      <c r="E71" s="0" t="s">
        <v>126</v>
      </c>
      <c r="F71" s="0" t="s">
        <v>127</v>
      </c>
      <c r="I71" s="0" t="n">
        <v>43</v>
      </c>
      <c r="J71" s="0" t="n">
        <v>58</v>
      </c>
      <c r="L71" s="0" t="n">
        <f aca="false">IF(OR(J71&gt;40,I71&gt;40),1,0)</f>
        <v>1</v>
      </c>
      <c r="O71" s="2" t="n">
        <f aca="false">IF(OR(M71&gt;0,AND(L71&gt;0,N71&lt;1)),1,0)</f>
        <v>1</v>
      </c>
      <c r="P71" s="0" t="s">
        <v>14</v>
      </c>
    </row>
    <row r="72" customFormat="false" ht="12.75" hidden="false" customHeight="false" outlineLevel="0" collapsed="false">
      <c r="A72" s="0" t="n">
        <v>109</v>
      </c>
      <c r="C72" s="0" t="n">
        <v>21</v>
      </c>
      <c r="D72" s="0" t="s">
        <v>81</v>
      </c>
      <c r="E72" s="0" t="s">
        <v>128</v>
      </c>
      <c r="F72" s="0" t="s">
        <v>129</v>
      </c>
      <c r="I72" s="0" t="n">
        <v>17</v>
      </c>
      <c r="J72" s="0" t="n">
        <v>154</v>
      </c>
      <c r="L72" s="0" t="n">
        <f aca="false">IF(OR(J72&gt;40,I72&gt;40),1,0)</f>
        <v>1</v>
      </c>
      <c r="O72" s="2" t="n">
        <f aca="false">IF(OR(M72&gt;0,AND(L72&gt;0,N72&lt;1)),1,0)</f>
        <v>1</v>
      </c>
      <c r="P72" s="0" t="s">
        <v>14</v>
      </c>
    </row>
    <row r="73" customFormat="false" ht="12.75" hidden="false" customHeight="false" outlineLevel="0" collapsed="false">
      <c r="A73" s="0" t="n">
        <v>144</v>
      </c>
      <c r="C73" s="0" t="n">
        <v>56</v>
      </c>
      <c r="D73" s="0" t="s">
        <v>130</v>
      </c>
      <c r="E73" s="0" t="n">
        <v>35</v>
      </c>
      <c r="F73" s="0" t="s">
        <v>98</v>
      </c>
      <c r="I73" s="0" t="n">
        <v>12</v>
      </c>
      <c r="J73" s="0" t="n">
        <v>43</v>
      </c>
      <c r="L73" s="0" t="n">
        <f aca="false">IF(OR(J73&gt;40,I73&gt;40),1,0)</f>
        <v>1</v>
      </c>
      <c r="O73" s="2" t="n">
        <f aca="false">IF(OR(M73&gt;0,AND(L73&gt;0,N73&lt;1)),1,0)</f>
        <v>1</v>
      </c>
      <c r="P73" s="0" t="s">
        <v>131</v>
      </c>
    </row>
    <row r="74" customFormat="false" ht="12.75" hidden="false" customHeight="false" outlineLevel="0" collapsed="false">
      <c r="A74" s="0" t="n">
        <v>142</v>
      </c>
      <c r="C74" s="0" t="n">
        <v>54</v>
      </c>
      <c r="D74" s="0" t="s">
        <v>130</v>
      </c>
      <c r="E74" s="0" t="s">
        <v>132</v>
      </c>
      <c r="F74" s="0" t="s">
        <v>26</v>
      </c>
      <c r="I74" s="0" t="n">
        <v>10</v>
      </c>
      <c r="J74" s="0" t="n">
        <v>33</v>
      </c>
      <c r="L74" s="0" t="n">
        <f aca="false">IF(OR(J74&gt;40,I74&gt;40),1,0)</f>
        <v>0</v>
      </c>
      <c r="N74" s="0" t="n">
        <v>1</v>
      </c>
      <c r="O74" s="2" t="n">
        <f aca="false">IF(OR(M74&gt;0,AND(L74&gt;0,N74&lt;1)),1,0)</f>
        <v>0</v>
      </c>
      <c r="P74" s="0" t="s">
        <v>131</v>
      </c>
    </row>
    <row r="75" customFormat="false" ht="12.75" hidden="false" customHeight="false" outlineLevel="0" collapsed="false">
      <c r="A75" s="0" t="n">
        <v>130</v>
      </c>
      <c r="C75" s="0" t="n">
        <v>42</v>
      </c>
      <c r="D75" s="0" t="s">
        <v>130</v>
      </c>
      <c r="E75" s="0" t="s">
        <v>133</v>
      </c>
      <c r="F75" s="0" t="s">
        <v>134</v>
      </c>
      <c r="I75" s="0" t="n">
        <v>14</v>
      </c>
      <c r="J75" s="0" t="n">
        <v>0</v>
      </c>
      <c r="L75" s="0" t="n">
        <f aca="false">IF(OR(J75&gt;40,I75&gt;40),1,0)</f>
        <v>0</v>
      </c>
      <c r="O75" s="2" t="n">
        <f aca="false">IF(OR(M75&gt;0,AND(L75&gt;0,N75&lt;1)),1,0)</f>
        <v>0</v>
      </c>
      <c r="P75" s="0" t="s">
        <v>131</v>
      </c>
    </row>
    <row r="76" customFormat="false" ht="12.75" hidden="false" customHeight="false" outlineLevel="0" collapsed="false">
      <c r="A76" s="0" t="n">
        <v>143</v>
      </c>
      <c r="C76" s="0" t="n">
        <v>55</v>
      </c>
      <c r="D76" s="0" t="s">
        <v>130</v>
      </c>
      <c r="E76" s="0" t="s">
        <v>135</v>
      </c>
      <c r="F76" s="0" t="s">
        <v>18</v>
      </c>
      <c r="I76" s="0" t="n">
        <v>14</v>
      </c>
      <c r="J76" s="0" t="n">
        <v>30</v>
      </c>
      <c r="L76" s="0" t="n">
        <f aca="false">IF(OR(J76&gt;40,I76&gt;40),1,0)</f>
        <v>0</v>
      </c>
      <c r="O76" s="2" t="n">
        <f aca="false">IF(OR(M76&gt;0,AND(L76&gt;0,N76&lt;1)),1,0)</f>
        <v>0</v>
      </c>
      <c r="P76" s="0" t="s">
        <v>131</v>
      </c>
    </row>
    <row r="77" customFormat="false" ht="12.75" hidden="false" customHeight="false" outlineLevel="0" collapsed="false">
      <c r="A77" s="0" t="n">
        <v>41</v>
      </c>
      <c r="C77" s="0" t="n">
        <v>41</v>
      </c>
      <c r="D77" s="0" t="s">
        <v>130</v>
      </c>
      <c r="E77" s="0" t="s">
        <v>136</v>
      </c>
      <c r="F77" s="0" t="s">
        <v>137</v>
      </c>
      <c r="I77" s="0" t="n">
        <v>0.024</v>
      </c>
      <c r="J77" s="0" t="n">
        <v>35</v>
      </c>
      <c r="L77" s="0" t="n">
        <f aca="false">IF(OR(J77&gt;40,I77&gt;40),1,0)</f>
        <v>0</v>
      </c>
      <c r="O77" s="2" t="n">
        <f aca="false">IF(OR(M77&gt;0,AND(L77&gt;0,N77&lt;1)),1,0)</f>
        <v>0</v>
      </c>
      <c r="P77" s="0" t="s">
        <v>131</v>
      </c>
    </row>
    <row r="78" customFormat="false" ht="12.75" hidden="false" customHeight="false" outlineLevel="0" collapsed="false">
      <c r="A78" s="0" t="n">
        <v>45</v>
      </c>
      <c r="C78" s="0" t="n">
        <v>45</v>
      </c>
      <c r="D78" s="0" t="s">
        <v>130</v>
      </c>
      <c r="E78" s="0" t="s">
        <v>138</v>
      </c>
      <c r="F78" s="0" t="s">
        <v>139</v>
      </c>
      <c r="I78" s="0" t="n">
        <v>9</v>
      </c>
      <c r="J78" s="0" t="n">
        <v>8</v>
      </c>
      <c r="L78" s="0" t="n">
        <f aca="false">IF(OR(J78&gt;40,I78&gt;40),1,0)</f>
        <v>0</v>
      </c>
      <c r="O78" s="2" t="n">
        <f aca="false">IF(OR(M78&gt;0,AND(L78&gt;0,N78&lt;1)),1,0)</f>
        <v>0</v>
      </c>
      <c r="P78" s="0" t="s">
        <v>131</v>
      </c>
    </row>
    <row r="79" customFormat="false" ht="12.75" hidden="false" customHeight="false" outlineLevel="0" collapsed="false">
      <c r="A79" s="0" t="n">
        <v>40</v>
      </c>
      <c r="C79" s="0" t="n">
        <v>40</v>
      </c>
      <c r="D79" s="0" t="s">
        <v>130</v>
      </c>
      <c r="E79" s="0" t="s">
        <v>140</v>
      </c>
      <c r="F79" s="0" t="s">
        <v>141</v>
      </c>
      <c r="I79" s="0" t="n">
        <v>1</v>
      </c>
      <c r="J79" s="4" t="n">
        <f aca="false">IF('[1]PG plate results'!I54&lt;0,0,IF(('[1]PG plate results'!I54/1000)&lt;1,ROUND('[1]PG plate results'!I54/1000,3),ROUND('[1]PG plate results'!I54/1000,0)))</f>
        <v>11</v>
      </c>
      <c r="L79" s="0" t="n">
        <f aca="false">IF(OR(J79&gt;40,I79&gt;40),1,0)</f>
        <v>0</v>
      </c>
      <c r="O79" s="2" t="n">
        <f aca="false">IF(OR(M79&gt;0,AND(L79&gt;0,N79&lt;1)),1,0)</f>
        <v>0</v>
      </c>
      <c r="P79" s="0" t="s">
        <v>131</v>
      </c>
    </row>
    <row r="80" customFormat="false" ht="12.75" hidden="false" customHeight="false" outlineLevel="0" collapsed="false">
      <c r="A80" s="0" t="n">
        <v>42</v>
      </c>
      <c r="C80" s="0" t="n">
        <v>42</v>
      </c>
      <c r="D80" s="0" t="s">
        <v>130</v>
      </c>
      <c r="E80" s="0" t="s">
        <v>142</v>
      </c>
      <c r="F80" s="0" t="s">
        <v>134</v>
      </c>
      <c r="I80" s="0" t="n">
        <v>2</v>
      </c>
      <c r="J80" s="0" t="n">
        <v>12</v>
      </c>
      <c r="L80" s="0" t="n">
        <f aca="false">IF(OR(J80&gt;40,I80&gt;40),1,0)</f>
        <v>0</v>
      </c>
      <c r="O80" s="2" t="n">
        <f aca="false">IF(OR(M80&gt;0,AND(L80&gt;0,N80&lt;1)),1,0)</f>
        <v>0</v>
      </c>
      <c r="P80" s="0" t="s">
        <v>131</v>
      </c>
    </row>
    <row r="81" customFormat="false" ht="12.75" hidden="false" customHeight="false" outlineLevel="0" collapsed="false">
      <c r="A81" s="0" t="n">
        <v>43</v>
      </c>
      <c r="C81" s="0" t="n">
        <v>43</v>
      </c>
      <c r="D81" s="0" t="s">
        <v>130</v>
      </c>
      <c r="E81" s="0" t="s">
        <v>143</v>
      </c>
      <c r="F81" s="0" t="s">
        <v>144</v>
      </c>
      <c r="I81" s="0" t="n">
        <v>0.477</v>
      </c>
      <c r="J81" s="0" t="n">
        <v>18</v>
      </c>
      <c r="L81" s="0" t="n">
        <f aca="false">IF(OR(J81&gt;40,I81&gt;40),1,0)</f>
        <v>0</v>
      </c>
      <c r="O81" s="2" t="n">
        <f aca="false">IF(OR(M81&gt;0,AND(L81&gt;0,N81&lt;1)),1,0)</f>
        <v>0</v>
      </c>
      <c r="P81" s="0" t="s">
        <v>131</v>
      </c>
    </row>
    <row r="82" customFormat="false" ht="12.75" hidden="false" customHeight="false" outlineLevel="0" collapsed="false">
      <c r="A82" s="0" t="n">
        <v>44</v>
      </c>
      <c r="C82" s="0" t="n">
        <v>44</v>
      </c>
      <c r="D82" s="0" t="s">
        <v>130</v>
      </c>
      <c r="E82" s="0" t="s">
        <v>145</v>
      </c>
      <c r="F82" s="0" t="s">
        <v>146</v>
      </c>
      <c r="I82" s="0" t="n">
        <v>0</v>
      </c>
      <c r="J82" s="0" t="n">
        <v>3</v>
      </c>
      <c r="L82" s="0" t="n">
        <f aca="false">IF(OR(J82&gt;40,I82&gt;40),1,0)</f>
        <v>0</v>
      </c>
      <c r="O82" s="2" t="n">
        <f aca="false">IF(OR(M82&gt;0,AND(L82&gt;0,N82&lt;1)),1,0)</f>
        <v>0</v>
      </c>
      <c r="P82" s="0" t="s">
        <v>131</v>
      </c>
    </row>
    <row r="83" customFormat="false" ht="12.75" hidden="false" customHeight="false" outlineLevel="0" collapsed="false">
      <c r="A83" s="0" t="n">
        <v>131</v>
      </c>
      <c r="C83" s="0" t="n">
        <v>43</v>
      </c>
      <c r="D83" s="0" t="s">
        <v>130</v>
      </c>
      <c r="E83" s="0" t="s">
        <v>147</v>
      </c>
      <c r="F83" s="0" t="s">
        <v>144</v>
      </c>
      <c r="I83" s="0" t="n">
        <v>36</v>
      </c>
      <c r="J83" s="0" t="n">
        <v>0</v>
      </c>
      <c r="L83" s="0" t="n">
        <f aca="false">IF(OR(J83&gt;40,I83&gt;40),1,0)</f>
        <v>0</v>
      </c>
      <c r="O83" s="2" t="n">
        <f aca="false">IF(OR(M83&gt;0,AND(L83&gt;0,N83&lt;1)),1,0)</f>
        <v>0</v>
      </c>
      <c r="P83" s="0" t="s">
        <v>131</v>
      </c>
    </row>
    <row r="84" customFormat="false" ht="12.75" hidden="false" customHeight="false" outlineLevel="0" collapsed="false">
      <c r="A84" s="0" t="n">
        <v>132</v>
      </c>
      <c r="C84" s="0" t="n">
        <v>44</v>
      </c>
      <c r="D84" s="0" t="s">
        <v>130</v>
      </c>
      <c r="E84" s="0" t="s">
        <v>148</v>
      </c>
      <c r="F84" s="0" t="s">
        <v>146</v>
      </c>
      <c r="I84" s="0" t="n">
        <v>16</v>
      </c>
      <c r="J84" s="0" t="n">
        <v>0</v>
      </c>
      <c r="L84" s="0" t="n">
        <f aca="false">IF(OR(J84&gt;40,I84&gt;40),1,0)</f>
        <v>0</v>
      </c>
      <c r="O84" s="2" t="n">
        <f aca="false">IF(OR(M84&gt;0,AND(L84&gt;0,N84&lt;1)),1,0)</f>
        <v>0</v>
      </c>
      <c r="P84" s="0" t="s">
        <v>131</v>
      </c>
    </row>
    <row r="85" customFormat="false" ht="12.75" hidden="false" customHeight="false" outlineLevel="0" collapsed="false">
      <c r="A85" s="0" t="n">
        <v>133</v>
      </c>
      <c r="C85" s="0" t="n">
        <v>45</v>
      </c>
      <c r="D85" s="0" t="s">
        <v>130</v>
      </c>
      <c r="E85" s="0" t="s">
        <v>149</v>
      </c>
      <c r="F85" s="0" t="s">
        <v>139</v>
      </c>
      <c r="I85" s="0" t="n">
        <v>14</v>
      </c>
      <c r="J85" s="0" t="n">
        <v>38</v>
      </c>
      <c r="L85" s="0" t="n">
        <f aca="false">IF(OR(J85&gt;40,I85&gt;40),1,0)</f>
        <v>0</v>
      </c>
      <c r="O85" s="2" t="n">
        <f aca="false">IF(OR(M85&gt;0,AND(L85&gt;0,N85&lt;1)),1,0)</f>
        <v>0</v>
      </c>
      <c r="P85" s="0" t="s">
        <v>131</v>
      </c>
    </row>
    <row r="86" customFormat="false" ht="12.75" hidden="false" customHeight="false" outlineLevel="0" collapsed="false">
      <c r="A86" s="0" t="n">
        <v>134</v>
      </c>
      <c r="C86" s="0" t="n">
        <v>46</v>
      </c>
      <c r="D86" s="0" t="s">
        <v>130</v>
      </c>
      <c r="E86" s="0" t="s">
        <v>150</v>
      </c>
      <c r="F86" s="0" t="s">
        <v>33</v>
      </c>
      <c r="I86" s="0" t="n">
        <v>5</v>
      </c>
      <c r="J86" s="0" t="n">
        <v>18</v>
      </c>
      <c r="L86" s="0" t="n">
        <f aca="false">IF(OR(J86&gt;40,I86&gt;40),1,0)</f>
        <v>0</v>
      </c>
      <c r="O86" s="2" t="n">
        <f aca="false">IF(OR(M86&gt;0,AND(L86&gt;0,N86&lt;1)),1,0)</f>
        <v>0</v>
      </c>
      <c r="P86" s="0" t="s">
        <v>131</v>
      </c>
    </row>
    <row r="87" customFormat="false" ht="12.75" hidden="false" customHeight="false" outlineLevel="0" collapsed="false">
      <c r="A87" s="0" t="n">
        <v>135</v>
      </c>
      <c r="C87" s="0" t="n">
        <v>47</v>
      </c>
      <c r="D87" s="0" t="s">
        <v>130</v>
      </c>
      <c r="E87" s="0" t="s">
        <v>151</v>
      </c>
      <c r="F87" s="0" t="s">
        <v>31</v>
      </c>
      <c r="I87" s="0" t="n">
        <v>35</v>
      </c>
      <c r="J87" s="0" t="n">
        <v>64</v>
      </c>
      <c r="L87" s="0" t="n">
        <f aca="false">IF(OR(J87&gt;40,I87&gt;40),1,0)</f>
        <v>1</v>
      </c>
      <c r="O87" s="2" t="n">
        <f aca="false">IF(OR(M87&gt;0,AND(L87&gt;0,N87&lt;1)),1,0)</f>
        <v>1</v>
      </c>
      <c r="P87" s="0" t="s">
        <v>131</v>
      </c>
    </row>
    <row r="88" customFormat="false" ht="12.75" hidden="false" customHeight="false" outlineLevel="0" collapsed="false">
      <c r="A88" s="0" t="n">
        <v>136</v>
      </c>
      <c r="C88" s="0" t="n">
        <v>48</v>
      </c>
      <c r="D88" s="0" t="s">
        <v>130</v>
      </c>
      <c r="E88" s="0" t="s">
        <v>152</v>
      </c>
      <c r="F88" s="0" t="s">
        <v>29</v>
      </c>
      <c r="I88" s="0" t="n">
        <v>0</v>
      </c>
      <c r="J88" s="0" t="n">
        <v>0</v>
      </c>
      <c r="L88" s="0" t="n">
        <f aca="false">IF(OR(J88&gt;40,I88&gt;40),1,0)</f>
        <v>0</v>
      </c>
      <c r="O88" s="2" t="n">
        <f aca="false">IF(OR(M88&gt;0,AND(L88&gt;0,N88&lt;1)),1,0)</f>
        <v>0</v>
      </c>
      <c r="P88" s="0" t="s">
        <v>131</v>
      </c>
    </row>
    <row r="89" customFormat="false" ht="12.75" hidden="false" customHeight="false" outlineLevel="0" collapsed="false">
      <c r="A89" s="0" t="n">
        <v>137</v>
      </c>
      <c r="C89" s="0" t="n">
        <v>49</v>
      </c>
      <c r="D89" s="0" t="s">
        <v>130</v>
      </c>
      <c r="E89" s="0" t="s">
        <v>153</v>
      </c>
      <c r="F89" s="0" t="s">
        <v>17</v>
      </c>
      <c r="I89" s="0" t="n">
        <v>9</v>
      </c>
      <c r="J89" s="0" t="n">
        <v>96</v>
      </c>
      <c r="L89" s="0" t="n">
        <f aca="false">IF(OR(J89&gt;40,I89&gt;40),1,0)</f>
        <v>1</v>
      </c>
      <c r="O89" s="2" t="n">
        <f aca="false">IF(OR(M89&gt;0,AND(L89&gt;0,N89&lt;1)),1,0)</f>
        <v>1</v>
      </c>
      <c r="P89" s="0" t="s">
        <v>131</v>
      </c>
    </row>
    <row r="90" customFormat="false" ht="12.75" hidden="false" customHeight="false" outlineLevel="0" collapsed="false">
      <c r="A90" s="0" t="n">
        <v>138</v>
      </c>
      <c r="C90" s="0" t="n">
        <v>50</v>
      </c>
      <c r="D90" s="0" t="s">
        <v>130</v>
      </c>
      <c r="E90" s="0" t="s">
        <v>154</v>
      </c>
      <c r="F90" s="0" t="s">
        <v>35</v>
      </c>
      <c r="I90" s="0" t="n">
        <v>26</v>
      </c>
      <c r="J90" s="0" t="n">
        <v>72</v>
      </c>
      <c r="L90" s="0" t="n">
        <f aca="false">IF(OR(J90&gt;40,I90&gt;40),1,0)</f>
        <v>1</v>
      </c>
      <c r="O90" s="2" t="n">
        <f aca="false">IF(OR(M90&gt;0,AND(L90&gt;0,N90&lt;1)),1,0)</f>
        <v>1</v>
      </c>
      <c r="P90" s="0" t="s">
        <v>131</v>
      </c>
    </row>
    <row r="91" customFormat="false" ht="12.75" hidden="false" customHeight="false" outlineLevel="0" collapsed="false">
      <c r="A91" s="0" t="n">
        <v>139</v>
      </c>
      <c r="C91" s="0" t="n">
        <v>51</v>
      </c>
      <c r="D91" s="0" t="s">
        <v>130</v>
      </c>
      <c r="E91" s="0" t="s">
        <v>155</v>
      </c>
      <c r="F91" s="0" t="s">
        <v>25</v>
      </c>
      <c r="I91" s="0" t="n">
        <v>14</v>
      </c>
      <c r="J91" s="0" t="n">
        <v>29</v>
      </c>
      <c r="L91" s="0" t="n">
        <f aca="false">IF(OR(J91&gt;40,I91&gt;40),1,0)</f>
        <v>0</v>
      </c>
      <c r="O91" s="2" t="n">
        <f aca="false">IF(OR(M91&gt;0,AND(L91&gt;0,N91&lt;1)),1,0)</f>
        <v>0</v>
      </c>
      <c r="P91" s="0" t="s">
        <v>131</v>
      </c>
    </row>
    <row r="92" customFormat="false" ht="12.75" hidden="false" customHeight="false" outlineLevel="0" collapsed="false">
      <c r="A92" s="0" t="n">
        <v>140</v>
      </c>
      <c r="C92" s="0" t="n">
        <v>52</v>
      </c>
      <c r="D92" s="0" t="s">
        <v>130</v>
      </c>
      <c r="E92" s="0" t="s">
        <v>156</v>
      </c>
      <c r="F92" s="0" t="s">
        <v>19</v>
      </c>
      <c r="I92" s="0" t="n">
        <v>15</v>
      </c>
      <c r="J92" s="0" t="n">
        <v>45</v>
      </c>
      <c r="L92" s="0" t="n">
        <f aca="false">IF(OR(J92&gt;40,I92&gt;40),1,0)</f>
        <v>1</v>
      </c>
      <c r="O92" s="2" t="n">
        <f aca="false">IF(OR(M92&gt;0,AND(L92&gt;0,N92&lt;1)),1,0)</f>
        <v>1</v>
      </c>
      <c r="P92" s="0" t="s">
        <v>131</v>
      </c>
    </row>
    <row r="93" customFormat="false" ht="12.75" hidden="false" customHeight="false" outlineLevel="0" collapsed="false">
      <c r="A93" s="0" t="n">
        <v>141</v>
      </c>
      <c r="C93" s="0" t="n">
        <v>53</v>
      </c>
      <c r="D93" s="0" t="s">
        <v>130</v>
      </c>
      <c r="E93" s="0" t="s">
        <v>157</v>
      </c>
      <c r="F93" s="0" t="s">
        <v>22</v>
      </c>
      <c r="I93" s="0" t="n">
        <v>7</v>
      </c>
      <c r="J93" s="0" t="n">
        <v>33</v>
      </c>
      <c r="L93" s="0" t="n">
        <f aca="false">IF(OR(J93&gt;40,I93&gt;40),1,0)</f>
        <v>0</v>
      </c>
      <c r="O93" s="2" t="n">
        <f aca="false">IF(OR(M93&gt;0,AND(L93&gt;0,N93&lt;1)),1,0)</f>
        <v>0</v>
      </c>
      <c r="P93" s="0" t="s">
        <v>131</v>
      </c>
    </row>
    <row r="94" customFormat="false" ht="12.75" hidden="false" customHeight="false" outlineLevel="0" collapsed="false">
      <c r="A94" s="0" t="n">
        <v>296</v>
      </c>
      <c r="B94" s="0" t="s">
        <v>158</v>
      </c>
      <c r="C94" s="0" t="n">
        <v>1</v>
      </c>
      <c r="D94" s="0" t="s">
        <v>159</v>
      </c>
      <c r="E94" s="5" t="s">
        <v>160</v>
      </c>
      <c r="F94" s="0" t="s">
        <v>98</v>
      </c>
      <c r="G94" s="0" t="s">
        <v>161</v>
      </c>
      <c r="H94" s="0" t="n">
        <v>1</v>
      </c>
      <c r="I94" s="0" t="n">
        <v>44</v>
      </c>
      <c r="J94" s="4"/>
      <c r="L94" s="0" t="n">
        <f aca="false">IF(OR(J94&gt;40,I94&gt;40),1,0)</f>
        <v>1</v>
      </c>
      <c r="M94" s="0" t="n">
        <v>1</v>
      </c>
      <c r="O94" s="2" t="n">
        <f aca="false">IF(OR(M94&gt;0,AND(L94&gt;0,N94&lt;1)),1,0)</f>
        <v>1</v>
      </c>
      <c r="P94" s="0" t="s">
        <v>14</v>
      </c>
    </row>
    <row r="95" customFormat="false" ht="12.75" hidden="false" customHeight="false" outlineLevel="0" collapsed="false">
      <c r="A95" s="0" t="n">
        <v>297</v>
      </c>
      <c r="C95" s="0" t="n">
        <v>2</v>
      </c>
      <c r="D95" s="0" t="s">
        <v>159</v>
      </c>
      <c r="E95" s="6" t="s">
        <v>162</v>
      </c>
      <c r="F95" s="0" t="s">
        <v>85</v>
      </c>
      <c r="G95" s="0" t="s">
        <v>161</v>
      </c>
      <c r="H95" s="0" t="n">
        <v>9</v>
      </c>
      <c r="I95" s="0" t="n">
        <v>29</v>
      </c>
      <c r="J95" s="4"/>
      <c r="L95" s="0" t="n">
        <f aca="false">IF(OR(J95&gt;40,I95&gt;40),1,0)</f>
        <v>0</v>
      </c>
      <c r="M95" s="0" t="n">
        <v>1</v>
      </c>
      <c r="O95" s="2" t="n">
        <f aca="false">IF(OR(M95&gt;0,AND(L95&gt;0,N95&lt;1)),1,0)</f>
        <v>1</v>
      </c>
      <c r="P95" s="0" t="s">
        <v>14</v>
      </c>
    </row>
    <row r="96" customFormat="false" ht="12.75" hidden="false" customHeight="false" outlineLevel="0" collapsed="false">
      <c r="A96" s="0" t="n">
        <v>298</v>
      </c>
      <c r="C96" s="0" t="n">
        <v>3</v>
      </c>
      <c r="D96" s="0" t="s">
        <v>159</v>
      </c>
      <c r="E96" s="5" t="s">
        <v>163</v>
      </c>
      <c r="F96" s="0" t="s">
        <v>121</v>
      </c>
      <c r="G96" s="0" t="s">
        <v>161</v>
      </c>
      <c r="H96" s="0" t="n">
        <v>17</v>
      </c>
      <c r="I96" s="0" t="n">
        <v>49</v>
      </c>
      <c r="J96" s="4"/>
      <c r="L96" s="0" t="n">
        <f aca="false">IF(OR(J96&gt;40,I96&gt;40),1,0)</f>
        <v>1</v>
      </c>
      <c r="M96" s="0" t="n">
        <v>1</v>
      </c>
      <c r="O96" s="2" t="n">
        <f aca="false">IF(OR(M96&gt;0,AND(L96&gt;0,N96&lt;1)),1,0)</f>
        <v>1</v>
      </c>
      <c r="P96" s="0" t="s">
        <v>14</v>
      </c>
    </row>
    <row r="97" customFormat="false" ht="12.75" hidden="false" customHeight="false" outlineLevel="0" collapsed="false">
      <c r="A97" s="0" t="n">
        <v>299</v>
      </c>
      <c r="C97" s="0" t="n">
        <v>4</v>
      </c>
      <c r="D97" s="0" t="s">
        <v>159</v>
      </c>
      <c r="E97" s="5" t="s">
        <v>164</v>
      </c>
      <c r="F97" s="0" t="s">
        <v>165</v>
      </c>
      <c r="G97" s="0" t="s">
        <v>161</v>
      </c>
      <c r="H97" s="0" t="n">
        <v>25</v>
      </c>
      <c r="I97" s="0" t="n">
        <v>58</v>
      </c>
      <c r="L97" s="0" t="n">
        <f aca="false">IF(OR(J97&gt;40,I97&gt;40),1,0)</f>
        <v>1</v>
      </c>
      <c r="M97" s="0" t="n">
        <v>1</v>
      </c>
      <c r="O97" s="2" t="n">
        <f aca="false">IF(OR(M97&gt;0,AND(L97&gt;0,N97&lt;1)),1,0)</f>
        <v>1</v>
      </c>
      <c r="P97" s="0" t="s">
        <v>14</v>
      </c>
    </row>
    <row r="98" customFormat="false" ht="12.75" hidden="false" customHeight="false" outlineLevel="0" collapsed="false">
      <c r="A98" s="0" t="n">
        <v>300</v>
      </c>
      <c r="C98" s="0" t="n">
        <v>5</v>
      </c>
      <c r="D98" s="0" t="s">
        <v>159</v>
      </c>
      <c r="E98" s="0" t="s">
        <v>166</v>
      </c>
      <c r="F98" s="0" t="s">
        <v>38</v>
      </c>
      <c r="G98" s="0" t="s">
        <v>167</v>
      </c>
      <c r="H98" s="0" t="n">
        <v>33</v>
      </c>
      <c r="I98" s="0" t="n">
        <v>83</v>
      </c>
      <c r="L98" s="0" t="n">
        <f aca="false">IF(OR(J98&gt;40,I98&gt;40),1,0)</f>
        <v>1</v>
      </c>
      <c r="M98" s="0" t="n">
        <v>0</v>
      </c>
      <c r="N98" s="0" t="n">
        <v>1</v>
      </c>
      <c r="O98" s="2" t="n">
        <f aca="false">IF(OR(M98&gt;0,AND(L98&gt;0,N98&lt;1)),1,0)</f>
        <v>0</v>
      </c>
      <c r="P98" s="0" t="s">
        <v>168</v>
      </c>
    </row>
    <row r="99" customFormat="false" ht="12.75" hidden="false" customHeight="false" outlineLevel="0" collapsed="false">
      <c r="A99" s="0" t="n">
        <v>307</v>
      </c>
      <c r="C99" s="0" t="n">
        <v>12</v>
      </c>
      <c r="D99" s="0" t="s">
        <v>159</v>
      </c>
      <c r="E99" s="0" t="s">
        <v>169</v>
      </c>
      <c r="F99" s="0" t="s">
        <v>170</v>
      </c>
      <c r="G99" s="0" t="s">
        <v>167</v>
      </c>
      <c r="H99" s="0" t="n">
        <v>89</v>
      </c>
      <c r="I99" s="0" t="n">
        <v>65</v>
      </c>
      <c r="L99" s="0" t="n">
        <f aca="false">IF(OR(J99&gt;40,I99&gt;40),1,0)</f>
        <v>1</v>
      </c>
      <c r="M99" s="0" t="n">
        <v>0</v>
      </c>
      <c r="N99" s="0" t="n">
        <v>1</v>
      </c>
      <c r="O99" s="2" t="n">
        <f aca="false">IF(OR(M99&gt;0,AND(L99&gt;0,N99&lt;1)),1,0)</f>
        <v>0</v>
      </c>
      <c r="P99" s="0" t="s">
        <v>168</v>
      </c>
    </row>
    <row r="100" customFormat="false" ht="12.75" hidden="false" customHeight="false" outlineLevel="0" collapsed="false">
      <c r="A100" s="0" t="n">
        <v>308</v>
      </c>
      <c r="C100" s="0" t="n">
        <v>13</v>
      </c>
      <c r="D100" s="0" t="s">
        <v>159</v>
      </c>
      <c r="E100" s="0" t="s">
        <v>171</v>
      </c>
      <c r="F100" s="0" t="s">
        <v>100</v>
      </c>
      <c r="G100" s="0" t="s">
        <v>167</v>
      </c>
      <c r="H100" s="0" t="n">
        <v>2</v>
      </c>
      <c r="I100" s="0" t="n">
        <v>94</v>
      </c>
      <c r="J100" s="4"/>
      <c r="L100" s="0" t="n">
        <f aca="false">IF(OR(J100&gt;40,I100&gt;40),1,0)</f>
        <v>1</v>
      </c>
      <c r="M100" s="0" t="n">
        <v>0</v>
      </c>
      <c r="N100" s="0" t="n">
        <v>1</v>
      </c>
      <c r="O100" s="2" t="n">
        <f aca="false">IF(OR(M100&gt;0,AND(L100&gt;0,N100&lt;1)),1,0)</f>
        <v>0</v>
      </c>
      <c r="P100" s="0" t="s">
        <v>168</v>
      </c>
    </row>
    <row r="101" customFormat="false" ht="12.75" hidden="false" customHeight="false" outlineLevel="0" collapsed="false">
      <c r="A101" s="0" t="n">
        <v>309</v>
      </c>
      <c r="C101" s="0" t="n">
        <v>14</v>
      </c>
      <c r="D101" s="0" t="s">
        <v>159</v>
      </c>
      <c r="E101" s="0" t="s">
        <v>172</v>
      </c>
      <c r="F101" s="0" t="s">
        <v>87</v>
      </c>
      <c r="G101" s="0" t="s">
        <v>167</v>
      </c>
      <c r="H101" s="0" t="n">
        <v>10</v>
      </c>
      <c r="I101" s="0" t="n">
        <v>70</v>
      </c>
      <c r="J101" s="4"/>
      <c r="L101" s="0" t="n">
        <f aca="false">IF(OR(J101&gt;40,I101&gt;40),1,0)</f>
        <v>1</v>
      </c>
      <c r="M101" s="0" t="n">
        <v>0</v>
      </c>
      <c r="N101" s="0" t="n">
        <v>1</v>
      </c>
      <c r="O101" s="2" t="n">
        <f aca="false">IF(OR(M101&gt;0,AND(L101&gt;0,N101&lt;1)),1,0)</f>
        <v>0</v>
      </c>
      <c r="P101" s="0" t="s">
        <v>168</v>
      </c>
    </row>
    <row r="102" customFormat="false" ht="12.75" hidden="false" customHeight="false" outlineLevel="0" collapsed="false">
      <c r="A102" s="0" t="n">
        <v>310</v>
      </c>
      <c r="C102" s="0" t="n">
        <v>15</v>
      </c>
      <c r="D102" s="0" t="s">
        <v>159</v>
      </c>
      <c r="E102" s="0" t="s">
        <v>173</v>
      </c>
      <c r="F102" s="0" t="s">
        <v>123</v>
      </c>
      <c r="G102" s="0" t="s">
        <v>167</v>
      </c>
      <c r="H102" s="0" t="n">
        <v>18</v>
      </c>
      <c r="I102" s="0" t="n">
        <v>38</v>
      </c>
      <c r="J102" s="4"/>
      <c r="L102" s="0" t="n">
        <f aca="false">IF(OR(J102&gt;40,I102&gt;40),1,0)</f>
        <v>0</v>
      </c>
      <c r="M102" s="0" t="n">
        <v>0</v>
      </c>
      <c r="N102" s="0" t="n">
        <v>1</v>
      </c>
      <c r="O102" s="2" t="n">
        <f aca="false">IF(OR(M102&gt;0,AND(L102&gt;0,N102&lt;1)),1,0)</f>
        <v>0</v>
      </c>
      <c r="P102" s="0" t="s">
        <v>168</v>
      </c>
    </row>
    <row r="103" customFormat="false" ht="12.75" hidden="false" customHeight="false" outlineLevel="0" collapsed="false">
      <c r="A103" s="0" t="n">
        <v>311</v>
      </c>
      <c r="C103" s="0" t="n">
        <v>16</v>
      </c>
      <c r="D103" s="0" t="s">
        <v>159</v>
      </c>
      <c r="E103" s="0" t="s">
        <v>174</v>
      </c>
      <c r="F103" s="0" t="s">
        <v>175</v>
      </c>
      <c r="G103" s="0" t="s">
        <v>167</v>
      </c>
      <c r="H103" s="0" t="n">
        <v>26</v>
      </c>
      <c r="I103" s="0" t="n">
        <v>66</v>
      </c>
      <c r="L103" s="0" t="n">
        <f aca="false">IF(OR(J103&gt;40,I103&gt;40),1,0)</f>
        <v>1</v>
      </c>
      <c r="M103" s="0" t="n">
        <v>0</v>
      </c>
      <c r="N103" s="0" t="n">
        <v>1</v>
      </c>
      <c r="O103" s="2" t="n">
        <f aca="false">IF(OR(M103&gt;0,AND(L103&gt;0,N103&lt;1)),1,0)</f>
        <v>0</v>
      </c>
      <c r="P103" s="0" t="s">
        <v>168</v>
      </c>
    </row>
    <row r="104" customFormat="false" ht="12.75" hidden="false" customHeight="false" outlineLevel="0" collapsed="false">
      <c r="A104" s="0" t="n">
        <v>312</v>
      </c>
      <c r="C104" s="0" t="n">
        <v>17</v>
      </c>
      <c r="D104" s="0" t="s">
        <v>159</v>
      </c>
      <c r="E104" s="0" t="s">
        <v>176</v>
      </c>
      <c r="F104" s="0" t="s">
        <v>44</v>
      </c>
      <c r="G104" s="0" t="s">
        <v>167</v>
      </c>
      <c r="H104" s="0" t="n">
        <v>34</v>
      </c>
      <c r="I104" s="0" t="n">
        <v>122</v>
      </c>
      <c r="L104" s="0" t="n">
        <f aca="false">IF(OR(J104&gt;40,I104&gt;40),1,0)</f>
        <v>1</v>
      </c>
      <c r="M104" s="0" t="n">
        <v>0</v>
      </c>
      <c r="N104" s="0" t="n">
        <v>1</v>
      </c>
      <c r="O104" s="2" t="n">
        <f aca="false">IF(OR(M104&gt;0,AND(L104&gt;0,N104&lt;1)),1,0)</f>
        <v>0</v>
      </c>
      <c r="P104" s="0" t="s">
        <v>168</v>
      </c>
    </row>
    <row r="105" customFormat="false" ht="12.75" hidden="false" customHeight="false" outlineLevel="0" collapsed="false">
      <c r="A105" s="0" t="n">
        <v>313</v>
      </c>
      <c r="C105" s="0" t="n">
        <v>18</v>
      </c>
      <c r="D105" s="0" t="s">
        <v>159</v>
      </c>
      <c r="E105" s="0" t="s">
        <v>177</v>
      </c>
      <c r="F105" s="0" t="s">
        <v>134</v>
      </c>
      <c r="G105" s="0" t="s">
        <v>167</v>
      </c>
      <c r="H105" s="0" t="n">
        <v>42</v>
      </c>
      <c r="I105" s="0" t="n">
        <v>47</v>
      </c>
      <c r="L105" s="0" t="n">
        <f aca="false">IF(OR(J105&gt;40,I105&gt;40),1,0)</f>
        <v>1</v>
      </c>
      <c r="M105" s="0" t="n">
        <v>0</v>
      </c>
      <c r="N105" s="0" t="n">
        <v>1</v>
      </c>
      <c r="O105" s="2" t="n">
        <f aca="false">IF(OR(M105&gt;0,AND(L105&gt;0,N105&lt;1)),1,0)</f>
        <v>0</v>
      </c>
      <c r="P105" s="0" t="s">
        <v>168</v>
      </c>
    </row>
    <row r="106" customFormat="false" ht="12.75" hidden="false" customHeight="false" outlineLevel="0" collapsed="false">
      <c r="A106" s="0" t="n">
        <v>314</v>
      </c>
      <c r="C106" s="0" t="n">
        <v>19</v>
      </c>
      <c r="D106" s="0" t="s">
        <v>159</v>
      </c>
      <c r="E106" s="0" t="s">
        <v>178</v>
      </c>
      <c r="F106" s="0" t="s">
        <v>35</v>
      </c>
      <c r="G106" s="0" t="s">
        <v>167</v>
      </c>
      <c r="H106" s="0" t="n">
        <v>50</v>
      </c>
      <c r="I106" s="0" t="n">
        <v>71</v>
      </c>
      <c r="L106" s="0" t="n">
        <f aca="false">IF(OR(J106&gt;40,I106&gt;40),1,0)</f>
        <v>1</v>
      </c>
      <c r="M106" s="0" t="n">
        <v>0</v>
      </c>
      <c r="N106" s="0" t="n">
        <v>1</v>
      </c>
      <c r="O106" s="2" t="n">
        <f aca="false">IF(OR(M106&gt;0,AND(L106&gt;0,N106&lt;1)),1,0)</f>
        <v>0</v>
      </c>
      <c r="P106" s="0" t="s">
        <v>168</v>
      </c>
    </row>
    <row r="107" customFormat="false" ht="12.75" hidden="false" customHeight="false" outlineLevel="0" collapsed="false">
      <c r="A107" s="0" t="n">
        <v>301</v>
      </c>
      <c r="C107" s="0" t="n">
        <v>6</v>
      </c>
      <c r="D107" s="0" t="s">
        <v>159</v>
      </c>
      <c r="E107" s="0" t="s">
        <v>179</v>
      </c>
      <c r="F107" s="0" t="s">
        <v>137</v>
      </c>
      <c r="G107" s="0" t="s">
        <v>167</v>
      </c>
      <c r="H107" s="0" t="n">
        <v>41</v>
      </c>
      <c r="I107" s="0" t="n">
        <v>51</v>
      </c>
      <c r="L107" s="0" t="n">
        <f aca="false">IF(OR(J107&gt;40,I107&gt;40),1,0)</f>
        <v>1</v>
      </c>
      <c r="M107" s="0" t="n">
        <v>0</v>
      </c>
      <c r="N107" s="0" t="n">
        <v>1</v>
      </c>
      <c r="O107" s="2" t="n">
        <f aca="false">IF(OR(M107&gt;0,AND(L107&gt;0,N107&lt;1)),1,0)</f>
        <v>0</v>
      </c>
      <c r="P107" s="0" t="s">
        <v>168</v>
      </c>
    </row>
    <row r="108" customFormat="false" ht="12.75" hidden="false" customHeight="false" outlineLevel="0" collapsed="false">
      <c r="A108" s="0" t="n">
        <v>315</v>
      </c>
      <c r="C108" s="0" t="n">
        <v>20</v>
      </c>
      <c r="D108" s="0" t="s">
        <v>159</v>
      </c>
      <c r="E108" s="0" t="s">
        <v>180</v>
      </c>
      <c r="F108" s="0" t="s">
        <v>21</v>
      </c>
      <c r="G108" s="0" t="s">
        <v>167</v>
      </c>
      <c r="H108" s="0" t="n">
        <v>58</v>
      </c>
      <c r="I108" s="0" t="n">
        <v>104</v>
      </c>
      <c r="L108" s="0" t="n">
        <f aca="false">IF(OR(J108&gt;40,I108&gt;40),1,0)</f>
        <v>1</v>
      </c>
      <c r="M108" s="0" t="n">
        <v>0</v>
      </c>
      <c r="N108" s="0" t="n">
        <v>1</v>
      </c>
      <c r="O108" s="2" t="n">
        <f aca="false">IF(OR(M108&gt;0,AND(L108&gt;0,N108&lt;1)),1,0)</f>
        <v>0</v>
      </c>
      <c r="P108" s="0" t="s">
        <v>168</v>
      </c>
    </row>
    <row r="109" customFormat="false" ht="12.75" hidden="false" customHeight="false" outlineLevel="0" collapsed="false">
      <c r="A109" s="0" t="n">
        <v>316</v>
      </c>
      <c r="C109" s="0" t="n">
        <v>21</v>
      </c>
      <c r="D109" s="0" t="s">
        <v>159</v>
      </c>
      <c r="E109" s="0" t="s">
        <v>181</v>
      </c>
      <c r="F109" s="0" t="s">
        <v>76</v>
      </c>
      <c r="G109" s="0" t="s">
        <v>167</v>
      </c>
      <c r="H109" s="0" t="n">
        <v>66</v>
      </c>
      <c r="I109" s="0" t="n">
        <v>48</v>
      </c>
      <c r="L109" s="0" t="n">
        <f aca="false">IF(OR(J109&gt;40,I109&gt;40),1,0)</f>
        <v>1</v>
      </c>
      <c r="M109" s="0" t="n">
        <v>0</v>
      </c>
      <c r="N109" s="0" t="n">
        <v>1</v>
      </c>
      <c r="O109" s="2" t="n">
        <f aca="false">IF(OR(M109&gt;0,AND(L109&gt;0,N109&lt;1)),1,0)</f>
        <v>0</v>
      </c>
      <c r="P109" s="0" t="s">
        <v>168</v>
      </c>
    </row>
    <row r="110" customFormat="false" ht="12.75" hidden="false" customHeight="false" outlineLevel="0" collapsed="false">
      <c r="A110" s="0" t="n">
        <v>317</v>
      </c>
      <c r="C110" s="0" t="n">
        <v>22</v>
      </c>
      <c r="D110" s="0" t="s">
        <v>159</v>
      </c>
      <c r="E110" s="0" t="s">
        <v>182</v>
      </c>
      <c r="F110" s="0" t="s">
        <v>183</v>
      </c>
      <c r="G110" s="0" t="s">
        <v>167</v>
      </c>
      <c r="H110" s="0" t="n">
        <v>74</v>
      </c>
      <c r="I110" s="0" t="n">
        <v>53</v>
      </c>
      <c r="L110" s="0" t="n">
        <f aca="false">IF(OR(J110&gt;40,I110&gt;40),1,0)</f>
        <v>1</v>
      </c>
      <c r="M110" s="0" t="n">
        <v>0</v>
      </c>
      <c r="N110" s="0" t="n">
        <v>1</v>
      </c>
      <c r="O110" s="2" t="n">
        <f aca="false">IF(OR(M110&gt;0,AND(L110&gt;0,N110&lt;1)),1,0)</f>
        <v>0</v>
      </c>
      <c r="P110" s="0" t="s">
        <v>168</v>
      </c>
    </row>
    <row r="111" customFormat="false" ht="12.75" hidden="false" customHeight="false" outlineLevel="0" collapsed="false">
      <c r="A111" s="0" t="n">
        <v>318</v>
      </c>
      <c r="C111" s="0" t="n">
        <v>23</v>
      </c>
      <c r="D111" s="0" t="s">
        <v>159</v>
      </c>
      <c r="E111" s="0" t="s">
        <v>184</v>
      </c>
      <c r="F111" s="0" t="s">
        <v>185</v>
      </c>
      <c r="G111" s="0" t="s">
        <v>167</v>
      </c>
      <c r="H111" s="0" t="n">
        <v>82</v>
      </c>
      <c r="I111" s="0" t="n">
        <v>19</v>
      </c>
      <c r="J111" s="0" t="n">
        <v>76</v>
      </c>
      <c r="L111" s="0" t="n">
        <f aca="false">IF(OR(J111&gt;40,I111&gt;40),1,0)</f>
        <v>1</v>
      </c>
      <c r="M111" s="0" t="n">
        <v>0</v>
      </c>
      <c r="N111" s="0" t="n">
        <v>1</v>
      </c>
      <c r="O111" s="2" t="n">
        <f aca="false">IF(OR(M111&gt;0,AND(L111&gt;0,N111&lt;1)),1,0)</f>
        <v>0</v>
      </c>
      <c r="P111" s="0" t="s">
        <v>168</v>
      </c>
    </row>
    <row r="112" customFormat="false" ht="12.75" hidden="false" customHeight="false" outlineLevel="0" collapsed="false">
      <c r="A112" s="0" t="n">
        <v>319</v>
      </c>
      <c r="C112" s="0" t="n">
        <v>24</v>
      </c>
      <c r="D112" s="0" t="s">
        <v>159</v>
      </c>
      <c r="E112" s="0" t="s">
        <v>186</v>
      </c>
      <c r="F112" s="0" t="s">
        <v>187</v>
      </c>
      <c r="G112" s="0" t="s">
        <v>167</v>
      </c>
      <c r="H112" s="0" t="n">
        <v>90</v>
      </c>
      <c r="I112" s="0" t="n">
        <v>43</v>
      </c>
      <c r="L112" s="0" t="n">
        <f aca="false">IF(OR(J112&gt;40,I112&gt;40),1,0)</f>
        <v>1</v>
      </c>
      <c r="M112" s="0" t="n">
        <v>0</v>
      </c>
      <c r="N112" s="0" t="n">
        <v>1</v>
      </c>
      <c r="O112" s="2" t="n">
        <f aca="false">IF(OR(M112&gt;0,AND(L112&gt;0,N112&lt;1)),1,0)</f>
        <v>0</v>
      </c>
      <c r="P112" s="0" t="s">
        <v>168</v>
      </c>
    </row>
    <row r="113" customFormat="false" ht="12.75" hidden="false" customHeight="false" outlineLevel="0" collapsed="false">
      <c r="A113" s="0" t="n">
        <v>320</v>
      </c>
      <c r="C113" s="0" t="n">
        <v>25</v>
      </c>
      <c r="D113" s="0" t="s">
        <v>159</v>
      </c>
      <c r="E113" s="0" t="s">
        <v>188</v>
      </c>
      <c r="F113" s="0" t="s">
        <v>83</v>
      </c>
      <c r="G113" s="0" t="s">
        <v>167</v>
      </c>
      <c r="H113" s="0" t="n">
        <v>3</v>
      </c>
      <c r="I113" s="0" t="n">
        <v>71</v>
      </c>
      <c r="J113" s="4"/>
      <c r="L113" s="0" t="n">
        <f aca="false">IF(OR(J113&gt;40,I113&gt;40),1,0)</f>
        <v>1</v>
      </c>
      <c r="M113" s="0" t="n">
        <v>0</v>
      </c>
      <c r="N113" s="0" t="n">
        <v>1</v>
      </c>
      <c r="O113" s="2" t="n">
        <f aca="false">IF(OR(M113&gt;0,AND(L113&gt;0,N113&lt;1)),1,0)</f>
        <v>0</v>
      </c>
      <c r="P113" s="0" t="s">
        <v>168</v>
      </c>
    </row>
    <row r="114" customFormat="false" ht="12.75" hidden="false" customHeight="false" outlineLevel="0" collapsed="false">
      <c r="A114" s="0" t="n">
        <v>321</v>
      </c>
      <c r="C114" s="0" t="n">
        <v>26</v>
      </c>
      <c r="D114" s="0" t="s">
        <v>159</v>
      </c>
      <c r="E114" s="0" t="s">
        <v>189</v>
      </c>
      <c r="F114" s="0" t="s">
        <v>89</v>
      </c>
      <c r="G114" s="0" t="s">
        <v>167</v>
      </c>
      <c r="H114" s="0" t="n">
        <v>11</v>
      </c>
      <c r="I114" s="0" t="n">
        <v>29</v>
      </c>
      <c r="J114" s="4" t="n">
        <v>70</v>
      </c>
      <c r="L114" s="0" t="n">
        <f aca="false">IF(OR(J114&gt;40,I114&gt;40),1,0)</f>
        <v>1</v>
      </c>
      <c r="M114" s="0" t="n">
        <v>0</v>
      </c>
      <c r="N114" s="0" t="n">
        <v>1</v>
      </c>
      <c r="O114" s="2" t="n">
        <f aca="false">IF(OR(M114&gt;0,AND(L114&gt;0,N114&lt;1)),1,0)</f>
        <v>0</v>
      </c>
      <c r="P114" s="0" t="s">
        <v>168</v>
      </c>
    </row>
    <row r="115" customFormat="false" ht="12.75" hidden="false" customHeight="false" outlineLevel="0" collapsed="false">
      <c r="A115" s="0" t="n">
        <v>322</v>
      </c>
      <c r="C115" s="0" t="n">
        <v>27</v>
      </c>
      <c r="D115" s="0" t="s">
        <v>159</v>
      </c>
      <c r="E115" s="0" t="s">
        <v>190</v>
      </c>
      <c r="F115" s="0" t="s">
        <v>125</v>
      </c>
      <c r="G115" s="0" t="s">
        <v>167</v>
      </c>
      <c r="H115" s="0" t="n">
        <v>19</v>
      </c>
      <c r="I115" s="0" t="n">
        <v>62</v>
      </c>
      <c r="J115" s="4"/>
      <c r="L115" s="0" t="n">
        <f aca="false">IF(OR(J115&gt;40,I115&gt;40),1,0)</f>
        <v>1</v>
      </c>
      <c r="M115" s="0" t="n">
        <v>0</v>
      </c>
      <c r="N115" s="0" t="n">
        <v>1</v>
      </c>
      <c r="O115" s="2" t="n">
        <f aca="false">IF(OR(M115&gt;0,AND(L115&gt;0,N115&lt;1)),1,0)</f>
        <v>0</v>
      </c>
      <c r="P115" s="0" t="s">
        <v>168</v>
      </c>
    </row>
    <row r="116" customFormat="false" ht="12.75" hidden="false" customHeight="false" outlineLevel="0" collapsed="false">
      <c r="A116" s="0" t="n">
        <v>323</v>
      </c>
      <c r="C116" s="0" t="n">
        <v>28</v>
      </c>
      <c r="D116" s="0" t="s">
        <v>159</v>
      </c>
      <c r="E116" s="0" t="s">
        <v>191</v>
      </c>
      <c r="F116" s="0" t="s">
        <v>192</v>
      </c>
      <c r="G116" s="0" t="s">
        <v>167</v>
      </c>
      <c r="H116" s="0" t="n">
        <v>27</v>
      </c>
      <c r="I116" s="0" t="n">
        <v>52</v>
      </c>
      <c r="L116" s="0" t="n">
        <f aca="false">IF(OR(J116&gt;40,I116&gt;40),1,0)</f>
        <v>1</v>
      </c>
      <c r="M116" s="0" t="n">
        <v>0</v>
      </c>
      <c r="N116" s="0" t="n">
        <v>1</v>
      </c>
      <c r="O116" s="2" t="n">
        <f aca="false">IF(OR(M116&gt;0,AND(L116&gt;0,N116&lt;1)),1,0)</f>
        <v>0</v>
      </c>
      <c r="P116" s="0" t="s">
        <v>168</v>
      </c>
    </row>
    <row r="117" customFormat="false" ht="12.75" hidden="false" customHeight="false" outlineLevel="0" collapsed="false">
      <c r="A117" s="0" t="n">
        <v>302</v>
      </c>
      <c r="C117" s="0" t="n">
        <v>7</v>
      </c>
      <c r="D117" s="0" t="s">
        <v>159</v>
      </c>
      <c r="E117" s="0" t="s">
        <v>193</v>
      </c>
      <c r="F117" s="0" t="s">
        <v>17</v>
      </c>
      <c r="G117" s="0" t="s">
        <v>167</v>
      </c>
      <c r="H117" s="0" t="n">
        <v>49</v>
      </c>
      <c r="I117" s="0" t="n">
        <v>54</v>
      </c>
      <c r="L117" s="0" t="n">
        <f aca="false">IF(OR(J117&gt;40,I117&gt;40),1,0)</f>
        <v>1</v>
      </c>
      <c r="M117" s="0" t="n">
        <v>0</v>
      </c>
      <c r="N117" s="0" t="n">
        <v>1</v>
      </c>
      <c r="O117" s="2" t="n">
        <f aca="false">IF(OR(M117&gt;0,AND(L117&gt;0,N117&lt;1)),1,0)</f>
        <v>0</v>
      </c>
      <c r="P117" s="0" t="s">
        <v>168</v>
      </c>
    </row>
    <row r="118" customFormat="false" ht="12.75" hidden="false" customHeight="false" outlineLevel="0" collapsed="false">
      <c r="A118" s="0" t="n">
        <v>303</v>
      </c>
      <c r="C118" s="0" t="n">
        <v>8</v>
      </c>
      <c r="D118" s="0" t="s">
        <v>159</v>
      </c>
      <c r="E118" s="0" t="s">
        <v>194</v>
      </c>
      <c r="F118" s="0" t="s">
        <v>27</v>
      </c>
      <c r="G118" s="0" t="s">
        <v>167</v>
      </c>
      <c r="H118" s="0" t="n">
        <v>57</v>
      </c>
      <c r="I118" s="0" t="n">
        <v>72</v>
      </c>
      <c r="L118" s="0" t="n">
        <f aca="false">IF(OR(J118&gt;40,I118&gt;40),1,0)</f>
        <v>1</v>
      </c>
      <c r="M118" s="0" t="n">
        <v>0</v>
      </c>
      <c r="N118" s="0" t="n">
        <v>1</v>
      </c>
      <c r="O118" s="2" t="n">
        <f aca="false">IF(OR(M118&gt;0,AND(L118&gt;0,N118&lt;1)),1,0)</f>
        <v>0</v>
      </c>
      <c r="P118" s="0" t="s">
        <v>168</v>
      </c>
    </row>
    <row r="119" customFormat="false" ht="12.75" hidden="false" customHeight="false" outlineLevel="0" collapsed="false">
      <c r="A119" s="0" t="n">
        <v>304</v>
      </c>
      <c r="C119" s="0" t="n">
        <v>9</v>
      </c>
      <c r="D119" s="0" t="s">
        <v>159</v>
      </c>
      <c r="E119" s="0" t="s">
        <v>195</v>
      </c>
      <c r="F119" s="0" t="s">
        <v>68</v>
      </c>
      <c r="G119" s="0" t="s">
        <v>167</v>
      </c>
      <c r="H119" s="0" t="n">
        <v>65</v>
      </c>
      <c r="I119" s="0" t="n">
        <v>91</v>
      </c>
      <c r="L119" s="0" t="n">
        <f aca="false">IF(OR(J119&gt;40,I119&gt;40),1,0)</f>
        <v>1</v>
      </c>
      <c r="M119" s="0" t="n">
        <v>0</v>
      </c>
      <c r="N119" s="0" t="n">
        <v>1</v>
      </c>
      <c r="O119" s="2" t="n">
        <f aca="false">IF(OR(M119&gt;0,AND(L119&gt;0,N119&lt;1)),1,0)</f>
        <v>0</v>
      </c>
      <c r="P119" s="0" t="s">
        <v>168</v>
      </c>
    </row>
    <row r="120" customFormat="false" ht="12.75" hidden="false" customHeight="false" outlineLevel="0" collapsed="false">
      <c r="A120" s="0" t="n">
        <v>305</v>
      </c>
      <c r="C120" s="0" t="n">
        <v>10</v>
      </c>
      <c r="D120" s="0" t="s">
        <v>159</v>
      </c>
      <c r="E120" s="0" t="s">
        <v>196</v>
      </c>
      <c r="F120" s="0" t="s">
        <v>197</v>
      </c>
      <c r="G120" s="0" t="s">
        <v>167</v>
      </c>
      <c r="H120" s="0" t="n">
        <v>73</v>
      </c>
      <c r="I120" s="0" t="n">
        <v>58</v>
      </c>
      <c r="L120" s="0" t="n">
        <f aca="false">IF(OR(J120&gt;40,I120&gt;40),1,0)</f>
        <v>1</v>
      </c>
      <c r="M120" s="0" t="n">
        <v>0</v>
      </c>
      <c r="N120" s="0" t="n">
        <v>1</v>
      </c>
      <c r="O120" s="2" t="n">
        <f aca="false">IF(OR(M120&gt;0,AND(L120&gt;0,N120&lt;1)),1,0)</f>
        <v>0</v>
      </c>
      <c r="P120" s="0" t="s">
        <v>168</v>
      </c>
    </row>
    <row r="121" customFormat="false" ht="12.75" hidden="false" customHeight="false" outlineLevel="0" collapsed="false">
      <c r="A121" s="0" t="n">
        <v>306</v>
      </c>
      <c r="C121" s="0" t="n">
        <v>11</v>
      </c>
      <c r="D121" s="0" t="s">
        <v>159</v>
      </c>
      <c r="E121" s="0" t="s">
        <v>198</v>
      </c>
      <c r="F121" s="0" t="s">
        <v>199</v>
      </c>
      <c r="G121" s="0" t="s">
        <v>167</v>
      </c>
      <c r="H121" s="0" t="n">
        <v>81</v>
      </c>
      <c r="I121" s="0" t="n">
        <v>53</v>
      </c>
      <c r="L121" s="0" t="n">
        <f aca="false">IF(OR(J121&gt;40,I121&gt;40),1,0)</f>
        <v>1</v>
      </c>
      <c r="M121" s="0" t="n">
        <v>0</v>
      </c>
      <c r="N121" s="0" t="n">
        <v>1</v>
      </c>
      <c r="O121" s="2" t="n">
        <f aca="false">IF(OR(M121&gt;0,AND(L121&gt;0,N121&lt;1)),1,0)</f>
        <v>0</v>
      </c>
      <c r="P121" s="0" t="s">
        <v>168</v>
      </c>
    </row>
    <row r="122" customFormat="false" ht="12.75" hidden="false" customHeight="false" outlineLevel="0" collapsed="false">
      <c r="A122" s="0" t="n">
        <v>327</v>
      </c>
      <c r="C122" s="0" t="n">
        <v>32</v>
      </c>
      <c r="D122" s="0" t="s">
        <v>159</v>
      </c>
      <c r="E122" s="0" t="s">
        <v>200</v>
      </c>
      <c r="F122" s="0" t="s">
        <v>20</v>
      </c>
      <c r="G122" s="0" t="s">
        <v>167</v>
      </c>
      <c r="H122" s="0" t="n">
        <v>59</v>
      </c>
      <c r="I122" s="0" t="n">
        <v>55</v>
      </c>
      <c r="L122" s="0" t="n">
        <f aca="false">IF(OR(J122&gt;40,I122&gt;40),1,0)</f>
        <v>1</v>
      </c>
      <c r="M122" s="0" t="n">
        <v>0</v>
      </c>
      <c r="N122" s="0" t="n">
        <v>1</v>
      </c>
      <c r="O122" s="2" t="n">
        <f aca="false">IF(OR(M122&gt;0,AND(L122&gt;0,N122&lt;1)),1,0)</f>
        <v>0</v>
      </c>
    </row>
    <row r="123" customFormat="false" ht="12.75" hidden="false" customHeight="false" outlineLevel="0" collapsed="false">
      <c r="A123" s="0" t="n">
        <v>328</v>
      </c>
      <c r="C123" s="0" t="n">
        <v>33</v>
      </c>
      <c r="D123" s="0" t="s">
        <v>159</v>
      </c>
      <c r="E123" s="0" t="s">
        <v>201</v>
      </c>
      <c r="F123" s="0" t="s">
        <v>74</v>
      </c>
      <c r="G123" s="0" t="s">
        <v>167</v>
      </c>
      <c r="H123" s="0" t="n">
        <v>67</v>
      </c>
      <c r="I123" s="0" t="n">
        <v>62</v>
      </c>
      <c r="L123" s="0" t="n">
        <f aca="false">IF(OR(J123&gt;40,I123&gt;40),1,0)</f>
        <v>1</v>
      </c>
      <c r="M123" s="0" t="n">
        <v>0</v>
      </c>
      <c r="N123" s="0" t="n">
        <v>1</v>
      </c>
      <c r="O123" s="2" t="n">
        <f aca="false">IF(OR(M123&gt;0,AND(L123&gt;0,N123&lt;1)),1,0)</f>
        <v>0</v>
      </c>
    </row>
    <row r="124" customFormat="false" ht="12.75" hidden="false" customHeight="false" outlineLevel="0" collapsed="false">
      <c r="A124" s="0" t="n">
        <v>329</v>
      </c>
      <c r="C124" s="0" t="n">
        <v>34</v>
      </c>
      <c r="D124" s="0" t="s">
        <v>159</v>
      </c>
      <c r="E124" s="0" t="s">
        <v>202</v>
      </c>
      <c r="F124" s="0" t="s">
        <v>203</v>
      </c>
      <c r="G124" s="0" t="s">
        <v>167</v>
      </c>
      <c r="H124" s="0" t="n">
        <v>75</v>
      </c>
      <c r="I124" s="0" t="n">
        <v>69</v>
      </c>
      <c r="L124" s="0" t="n">
        <f aca="false">IF(OR(J124&gt;40,I124&gt;40),1,0)</f>
        <v>1</v>
      </c>
      <c r="M124" s="0" t="n">
        <v>0</v>
      </c>
      <c r="N124" s="0" t="n">
        <v>1</v>
      </c>
      <c r="O124" s="2" t="n">
        <f aca="false">IF(OR(M124&gt;0,AND(L124&gt;0,N124&lt;1)),1,0)</f>
        <v>0</v>
      </c>
    </row>
    <row r="125" customFormat="false" ht="12.75" hidden="false" customHeight="false" outlineLevel="0" collapsed="false">
      <c r="A125" s="0" t="n">
        <v>330</v>
      </c>
      <c r="C125" s="0" t="n">
        <v>35</v>
      </c>
      <c r="D125" s="0" t="s">
        <v>159</v>
      </c>
      <c r="E125" s="0" t="s">
        <v>204</v>
      </c>
      <c r="F125" s="0" t="s">
        <v>205</v>
      </c>
      <c r="G125" s="0" t="s">
        <v>167</v>
      </c>
      <c r="H125" s="0" t="n">
        <v>83</v>
      </c>
      <c r="I125" s="0" t="n">
        <v>46</v>
      </c>
      <c r="L125" s="0" t="n">
        <f aca="false">IF(OR(J125&gt;40,I125&gt;40),1,0)</f>
        <v>1</v>
      </c>
      <c r="M125" s="0" t="n">
        <v>0</v>
      </c>
      <c r="N125" s="0" t="n">
        <v>1</v>
      </c>
      <c r="O125" s="2" t="n">
        <f aca="false">IF(OR(M125&gt;0,AND(L125&gt;0,N125&lt;1)),1,0)</f>
        <v>0</v>
      </c>
    </row>
    <row r="126" customFormat="false" ht="12.75" hidden="false" customHeight="false" outlineLevel="0" collapsed="false">
      <c r="A126" s="0" t="n">
        <v>331</v>
      </c>
      <c r="C126" s="0" t="n">
        <v>36</v>
      </c>
      <c r="D126" s="0" t="s">
        <v>159</v>
      </c>
      <c r="E126" s="0" t="s">
        <v>206</v>
      </c>
      <c r="F126" s="0" t="s">
        <v>207</v>
      </c>
      <c r="G126" s="0" t="s">
        <v>167</v>
      </c>
      <c r="H126" s="0" t="n">
        <v>91</v>
      </c>
      <c r="I126" s="0" t="n">
        <v>53</v>
      </c>
      <c r="L126" s="0" t="n">
        <f aca="false">IF(OR(J126&gt;40,I126&gt;40),1,0)</f>
        <v>1</v>
      </c>
      <c r="M126" s="0" t="n">
        <v>0</v>
      </c>
      <c r="N126" s="0" t="n">
        <v>1</v>
      </c>
      <c r="O126" s="2" t="n">
        <f aca="false">IF(OR(M126&gt;0,AND(L126&gt;0,N126&lt;1)),1,0)</f>
        <v>0</v>
      </c>
    </row>
    <row r="127" customFormat="false" ht="12.75" hidden="false" customHeight="false" outlineLevel="0" collapsed="false">
      <c r="A127" s="0" t="n">
        <v>332</v>
      </c>
      <c r="C127" s="0" t="n">
        <v>37</v>
      </c>
      <c r="D127" s="0" t="s">
        <v>159</v>
      </c>
      <c r="E127" s="0" t="s">
        <v>208</v>
      </c>
      <c r="F127" s="0" t="s">
        <v>102</v>
      </c>
      <c r="G127" s="0" t="s">
        <v>167</v>
      </c>
      <c r="H127" s="0" t="n">
        <v>4</v>
      </c>
      <c r="I127" s="0" t="n">
        <v>58</v>
      </c>
      <c r="J127" s="4"/>
      <c r="L127" s="0" t="n">
        <f aca="false">IF(OR(J127&gt;40,I127&gt;40),1,0)</f>
        <v>1</v>
      </c>
      <c r="M127" s="0" t="n">
        <v>0</v>
      </c>
      <c r="N127" s="0" t="n">
        <v>1</v>
      </c>
      <c r="O127" s="2" t="n">
        <f aca="false">IF(OR(M127&gt;0,AND(L127&gt;0,N127&lt;1)),1,0)</f>
        <v>0</v>
      </c>
    </row>
    <row r="128" customFormat="false" ht="12.75" hidden="false" customHeight="false" outlineLevel="0" collapsed="false">
      <c r="A128" s="0" t="n">
        <v>333</v>
      </c>
      <c r="C128" s="0" t="n">
        <v>38</v>
      </c>
      <c r="D128" s="0" t="s">
        <v>159</v>
      </c>
      <c r="E128" s="0" t="s">
        <v>209</v>
      </c>
      <c r="F128" s="0" t="s">
        <v>91</v>
      </c>
      <c r="G128" s="0" t="s">
        <v>167</v>
      </c>
      <c r="H128" s="0" t="n">
        <v>12</v>
      </c>
      <c r="I128" s="0" t="n">
        <v>19</v>
      </c>
      <c r="J128" s="4" t="n">
        <v>100</v>
      </c>
      <c r="L128" s="0" t="n">
        <f aca="false">IF(OR(J128&gt;40,I128&gt;40),1,0)</f>
        <v>1</v>
      </c>
      <c r="M128" s="0" t="n">
        <v>0</v>
      </c>
      <c r="N128" s="0" t="n">
        <v>1</v>
      </c>
      <c r="O128" s="2" t="n">
        <f aca="false">IF(OR(M128&gt;0,AND(L128&gt;0,N128&lt;1)),1,0)</f>
        <v>0</v>
      </c>
    </row>
    <row r="129" customFormat="false" ht="12.75" hidden="false" customHeight="false" outlineLevel="0" collapsed="false">
      <c r="A129" s="0" t="n">
        <v>334</v>
      </c>
      <c r="C129" s="0" t="n">
        <v>39</v>
      </c>
      <c r="D129" s="0" t="s">
        <v>159</v>
      </c>
      <c r="E129" s="0" t="s">
        <v>210</v>
      </c>
      <c r="F129" s="0" t="s">
        <v>127</v>
      </c>
      <c r="G129" s="0" t="s">
        <v>167</v>
      </c>
      <c r="H129" s="0" t="n">
        <v>20</v>
      </c>
      <c r="I129" s="0" t="n">
        <v>110</v>
      </c>
      <c r="J129" s="4"/>
      <c r="L129" s="0" t="n">
        <f aca="false">IF(OR(J129&gt;40,I129&gt;40),1,0)</f>
        <v>1</v>
      </c>
      <c r="M129" s="0" t="n">
        <v>0</v>
      </c>
      <c r="N129" s="0" t="n">
        <v>1</v>
      </c>
      <c r="O129" s="2" t="n">
        <f aca="false">IF(OR(M129&gt;0,AND(L129&gt;0,N129&lt;1)),1,0)</f>
        <v>0</v>
      </c>
    </row>
    <row r="130" customFormat="false" ht="12.75" hidden="false" customHeight="false" outlineLevel="0" collapsed="false">
      <c r="A130" s="0" t="n">
        <v>335</v>
      </c>
      <c r="C130" s="0" t="n">
        <v>40</v>
      </c>
      <c r="D130" s="0" t="s">
        <v>159</v>
      </c>
      <c r="E130" s="0" t="s">
        <v>211</v>
      </c>
      <c r="F130" s="0" t="s">
        <v>49</v>
      </c>
      <c r="G130" s="0" t="s">
        <v>167</v>
      </c>
      <c r="H130" s="0" t="n">
        <v>28</v>
      </c>
      <c r="I130" s="0" t="n">
        <v>54</v>
      </c>
      <c r="L130" s="0" t="n">
        <f aca="false">IF(OR(J130&gt;40,I130&gt;40),1,0)</f>
        <v>1</v>
      </c>
      <c r="M130" s="0" t="n">
        <v>0</v>
      </c>
      <c r="N130" s="0" t="n">
        <v>1</v>
      </c>
      <c r="O130" s="2" t="n">
        <f aca="false">IF(OR(M130&gt;0,AND(L130&gt;0,N130&lt;1)),1,0)</f>
        <v>0</v>
      </c>
    </row>
    <row r="131" customFormat="false" ht="12.75" hidden="false" customHeight="false" outlineLevel="0" collapsed="false">
      <c r="A131" s="0" t="n">
        <v>336</v>
      </c>
      <c r="C131" s="0" t="n">
        <v>41</v>
      </c>
      <c r="D131" s="0" t="s">
        <v>159</v>
      </c>
      <c r="E131" s="0" t="s">
        <v>212</v>
      </c>
      <c r="F131" s="0" t="s">
        <v>213</v>
      </c>
      <c r="G131" s="0" t="s">
        <v>167</v>
      </c>
      <c r="H131" s="0" t="n">
        <v>36</v>
      </c>
      <c r="I131" s="0" t="n">
        <v>79</v>
      </c>
      <c r="L131" s="0" t="n">
        <f aca="false">IF(OR(J131&gt;40,I131&gt;40),1,0)</f>
        <v>1</v>
      </c>
      <c r="M131" s="0" t="n">
        <v>0</v>
      </c>
      <c r="N131" s="0" t="n">
        <v>1</v>
      </c>
      <c r="O131" s="2" t="n">
        <f aca="false">IF(OR(M131&gt;0,AND(L131&gt;0,N131&lt;1)),1,0)</f>
        <v>0</v>
      </c>
    </row>
    <row r="132" customFormat="false" ht="12.75" hidden="false" customHeight="false" outlineLevel="0" collapsed="false">
      <c r="A132" s="0" t="n">
        <v>337</v>
      </c>
      <c r="C132" s="0" t="n">
        <v>42</v>
      </c>
      <c r="D132" s="0" t="s">
        <v>159</v>
      </c>
      <c r="E132" s="0" t="s">
        <v>214</v>
      </c>
      <c r="F132" s="0" t="s">
        <v>146</v>
      </c>
      <c r="G132" s="0" t="s">
        <v>167</v>
      </c>
      <c r="H132" s="0" t="n">
        <v>44</v>
      </c>
      <c r="I132" s="0" t="n">
        <v>49</v>
      </c>
      <c r="L132" s="0" t="n">
        <f aca="false">IF(OR(J132&gt;40,I132&gt;40),1,0)</f>
        <v>1</v>
      </c>
      <c r="M132" s="0" t="n">
        <v>0</v>
      </c>
      <c r="N132" s="0" t="n">
        <v>1</v>
      </c>
      <c r="O132" s="2" t="n">
        <f aca="false">IF(OR(M132&gt;0,AND(L132&gt;0,N132&lt;1)),1,0)</f>
        <v>0</v>
      </c>
    </row>
    <row r="133" customFormat="false" ht="12.75" hidden="false" customHeight="false" outlineLevel="0" collapsed="false">
      <c r="A133" s="0" t="n">
        <v>338</v>
      </c>
      <c r="C133" s="0" t="n">
        <v>43</v>
      </c>
      <c r="D133" s="0" t="s">
        <v>159</v>
      </c>
      <c r="E133" s="0" t="s">
        <v>215</v>
      </c>
      <c r="F133" s="0" t="s">
        <v>19</v>
      </c>
      <c r="G133" s="0" t="s">
        <v>167</v>
      </c>
      <c r="H133" s="0" t="n">
        <v>52</v>
      </c>
      <c r="I133" s="0" t="n">
        <v>66</v>
      </c>
      <c r="L133" s="0" t="n">
        <f aca="false">IF(OR(J133&gt;40,I133&gt;40),1,0)</f>
        <v>1</v>
      </c>
      <c r="M133" s="0" t="n">
        <v>0</v>
      </c>
      <c r="N133" s="0" t="n">
        <v>1</v>
      </c>
      <c r="O133" s="2" t="n">
        <f aca="false">IF(OR(M133&gt;0,AND(L133&gt;0,N133&lt;1)),1,0)</f>
        <v>0</v>
      </c>
    </row>
    <row r="134" customFormat="false" ht="12.75" hidden="false" customHeight="false" outlineLevel="0" collapsed="false">
      <c r="A134" s="0" t="n">
        <v>339</v>
      </c>
      <c r="C134" s="0" t="n">
        <v>44</v>
      </c>
      <c r="D134" s="0" t="s">
        <v>159</v>
      </c>
      <c r="E134" s="0" t="s">
        <v>216</v>
      </c>
      <c r="F134" s="0" t="s">
        <v>24</v>
      </c>
      <c r="G134" s="0" t="s">
        <v>167</v>
      </c>
      <c r="H134" s="0" t="n">
        <v>60</v>
      </c>
      <c r="I134" s="0" t="n">
        <v>40</v>
      </c>
      <c r="L134" s="0" t="n">
        <f aca="false">IF(OR(J134&gt;40,I134&gt;40),1,0)</f>
        <v>0</v>
      </c>
      <c r="M134" s="0" t="n">
        <v>0</v>
      </c>
      <c r="N134" s="0" t="n">
        <v>1</v>
      </c>
      <c r="O134" s="2" t="n">
        <f aca="false">IF(OR(M134&gt;0,AND(L134&gt;0,N134&lt;1)),1,0)</f>
        <v>0</v>
      </c>
    </row>
    <row r="135" customFormat="false" ht="12.75" hidden="false" customHeight="false" outlineLevel="0" collapsed="false">
      <c r="A135" s="0" t="n">
        <v>340</v>
      </c>
      <c r="C135" s="0" t="n">
        <v>45</v>
      </c>
      <c r="D135" s="0" t="s">
        <v>159</v>
      </c>
      <c r="E135" s="0" t="s">
        <v>217</v>
      </c>
      <c r="F135" s="0" t="s">
        <v>70</v>
      </c>
      <c r="G135" s="0" t="s">
        <v>167</v>
      </c>
      <c r="H135" s="0" t="n">
        <v>68</v>
      </c>
      <c r="I135" s="0" t="n">
        <v>79</v>
      </c>
      <c r="L135" s="0" t="n">
        <f aca="false">IF(OR(J135&gt;40,I135&gt;40),1,0)</f>
        <v>1</v>
      </c>
      <c r="M135" s="0" t="n">
        <v>0</v>
      </c>
      <c r="N135" s="0" t="n">
        <v>1</v>
      </c>
      <c r="O135" s="2" t="n">
        <f aca="false">IF(OR(M135&gt;0,AND(L135&gt;0,N135&lt;1)),1,0)</f>
        <v>0</v>
      </c>
    </row>
    <row r="136" customFormat="false" ht="12.75" hidden="false" customHeight="false" outlineLevel="0" collapsed="false">
      <c r="A136" s="0" t="n">
        <v>341</v>
      </c>
      <c r="C136" s="0" t="n">
        <v>46</v>
      </c>
      <c r="D136" s="0" t="s">
        <v>159</v>
      </c>
      <c r="E136" s="0" t="s">
        <v>218</v>
      </c>
      <c r="F136" s="0" t="s">
        <v>219</v>
      </c>
      <c r="G136" s="0" t="s">
        <v>167</v>
      </c>
      <c r="H136" s="0" t="n">
        <v>76</v>
      </c>
      <c r="I136" s="0" t="n">
        <v>64</v>
      </c>
      <c r="L136" s="0" t="n">
        <f aca="false">IF(OR(J136&gt;40,I136&gt;40),1,0)</f>
        <v>1</v>
      </c>
      <c r="M136" s="0" t="n">
        <v>0</v>
      </c>
      <c r="N136" s="0" t="n">
        <v>1</v>
      </c>
      <c r="O136" s="2" t="n">
        <f aca="false">IF(OR(M136&gt;0,AND(L136&gt;0,N136&lt;1)),1,0)</f>
        <v>0</v>
      </c>
    </row>
    <row r="137" customFormat="false" ht="12.75" hidden="false" customHeight="false" outlineLevel="0" collapsed="false">
      <c r="A137" s="0" t="n">
        <v>342</v>
      </c>
      <c r="C137" s="0" t="n">
        <v>47</v>
      </c>
      <c r="D137" s="0" t="s">
        <v>159</v>
      </c>
      <c r="E137" s="0" t="s">
        <v>220</v>
      </c>
      <c r="F137" s="0" t="s">
        <v>221</v>
      </c>
      <c r="G137" s="0" t="s">
        <v>167</v>
      </c>
      <c r="H137" s="0" t="n">
        <v>84</v>
      </c>
      <c r="I137" s="0" t="n">
        <v>45</v>
      </c>
      <c r="L137" s="0" t="n">
        <f aca="false">IF(OR(J137&gt;40,I137&gt;40),1,0)</f>
        <v>1</v>
      </c>
      <c r="M137" s="0" t="n">
        <v>0</v>
      </c>
      <c r="N137" s="0" t="n">
        <v>1</v>
      </c>
      <c r="O137" s="2" t="n">
        <f aca="false">IF(OR(M137&gt;0,AND(L137&gt;0,N137&lt;1)),1,0)</f>
        <v>0</v>
      </c>
    </row>
    <row r="138" customFormat="false" ht="12.75" hidden="false" customHeight="false" outlineLevel="0" collapsed="false">
      <c r="A138" s="0" t="n">
        <v>343</v>
      </c>
      <c r="C138" s="0" t="n">
        <v>48</v>
      </c>
      <c r="D138" s="0" t="s">
        <v>159</v>
      </c>
      <c r="E138" s="0" t="s">
        <v>222</v>
      </c>
      <c r="F138" s="0" t="s">
        <v>223</v>
      </c>
      <c r="G138" s="0" t="s">
        <v>167</v>
      </c>
      <c r="H138" s="0" t="n">
        <v>92</v>
      </c>
      <c r="I138" s="0" t="n">
        <v>68</v>
      </c>
      <c r="L138" s="0" t="n">
        <f aca="false">IF(OR(J138&gt;40,I138&gt;40),1,0)</f>
        <v>1</v>
      </c>
      <c r="M138" s="0" t="n">
        <v>0</v>
      </c>
      <c r="N138" s="0" t="n">
        <v>1</v>
      </c>
      <c r="O138" s="2" t="n">
        <f aca="false">IF(OR(M138&gt;0,AND(L138&gt;0,N138&lt;1)),1,0)</f>
        <v>0</v>
      </c>
    </row>
    <row r="139" customFormat="false" ht="12.75" hidden="false" customHeight="false" outlineLevel="0" collapsed="false">
      <c r="A139" s="0" t="n">
        <v>344</v>
      </c>
      <c r="C139" s="0" t="n">
        <v>49</v>
      </c>
      <c r="D139" s="0" t="s">
        <v>159</v>
      </c>
      <c r="E139" s="0" t="s">
        <v>224</v>
      </c>
      <c r="F139" s="0" t="s">
        <v>104</v>
      </c>
      <c r="G139" s="0" t="s">
        <v>167</v>
      </c>
      <c r="H139" s="0" t="n">
        <v>5</v>
      </c>
      <c r="I139" s="0" t="n">
        <v>31</v>
      </c>
      <c r="J139" s="4"/>
      <c r="L139" s="0" t="n">
        <f aca="false">IF(OR(J139&gt;40,I139&gt;40),1,0)</f>
        <v>0</v>
      </c>
      <c r="M139" s="0" t="n">
        <v>0</v>
      </c>
      <c r="N139" s="0" t="n">
        <v>1</v>
      </c>
      <c r="O139" s="2" t="n">
        <f aca="false">IF(OR(M139&gt;0,AND(L139&gt;0,N139&lt;1)),1,0)</f>
        <v>0</v>
      </c>
    </row>
    <row r="140" customFormat="false" ht="12.75" hidden="false" customHeight="false" outlineLevel="0" collapsed="false">
      <c r="A140" s="0" t="n">
        <v>324</v>
      </c>
      <c r="C140" s="0" t="n">
        <v>29</v>
      </c>
      <c r="D140" s="0" t="s">
        <v>159</v>
      </c>
      <c r="E140" s="0" t="s">
        <v>225</v>
      </c>
      <c r="F140" s="0" t="s">
        <v>226</v>
      </c>
      <c r="G140" s="0" t="s">
        <v>167</v>
      </c>
      <c r="H140" s="0" t="n">
        <v>35</v>
      </c>
      <c r="I140" s="0" t="n">
        <v>49</v>
      </c>
      <c r="L140" s="0" t="n">
        <f aca="false">IF(OR(J140&gt;40,I140&gt;40),1,0)</f>
        <v>1</v>
      </c>
      <c r="M140" s="0" t="n">
        <v>0</v>
      </c>
      <c r="N140" s="0" t="n">
        <v>1</v>
      </c>
      <c r="O140" s="2" t="n">
        <f aca="false">IF(OR(M140&gt;0,AND(L140&gt;0,N140&lt;1)),1,0)</f>
        <v>0</v>
      </c>
    </row>
    <row r="141" customFormat="false" ht="12.75" hidden="false" customHeight="false" outlineLevel="0" collapsed="false">
      <c r="A141" s="0" t="n">
        <v>345</v>
      </c>
      <c r="C141" s="0" t="n">
        <v>50</v>
      </c>
      <c r="D141" s="0" t="s">
        <v>159</v>
      </c>
      <c r="E141" s="0" t="s">
        <v>227</v>
      </c>
      <c r="F141" s="0" t="s">
        <v>93</v>
      </c>
      <c r="G141" s="0" t="s">
        <v>167</v>
      </c>
      <c r="H141" s="0" t="n">
        <v>13</v>
      </c>
      <c r="I141" s="0" t="n">
        <v>32</v>
      </c>
      <c r="J141" s="4"/>
      <c r="L141" s="0" t="n">
        <f aca="false">IF(OR(J141&gt;40,I141&gt;40),1,0)</f>
        <v>0</v>
      </c>
      <c r="M141" s="0" t="n">
        <v>0</v>
      </c>
      <c r="N141" s="0" t="n">
        <v>1</v>
      </c>
      <c r="O141" s="2" t="n">
        <f aca="false">IF(OR(M141&gt;0,AND(L141&gt;0,N141&lt;1)),1,0)</f>
        <v>0</v>
      </c>
    </row>
    <row r="142" customFormat="false" ht="12.75" hidden="false" customHeight="false" outlineLevel="0" collapsed="false">
      <c r="A142" s="0" t="n">
        <v>325</v>
      </c>
      <c r="C142" s="0" t="n">
        <v>30</v>
      </c>
      <c r="D142" s="0" t="s">
        <v>159</v>
      </c>
      <c r="E142" s="0" t="s">
        <v>228</v>
      </c>
      <c r="F142" s="0" t="s">
        <v>144</v>
      </c>
      <c r="G142" s="0" t="s">
        <v>167</v>
      </c>
      <c r="H142" s="0" t="n">
        <v>43</v>
      </c>
      <c r="I142" s="0" t="n">
        <v>53</v>
      </c>
      <c r="L142" s="0" t="n">
        <f aca="false">IF(OR(J142&gt;40,I142&gt;40),1,0)</f>
        <v>1</v>
      </c>
      <c r="M142" s="0" t="n">
        <v>0</v>
      </c>
      <c r="N142" s="0" t="n">
        <v>1</v>
      </c>
      <c r="O142" s="2" t="n">
        <f aca="false">IF(OR(M142&gt;0,AND(L142&gt;0,N142&lt;1)),1,0)</f>
        <v>0</v>
      </c>
    </row>
    <row r="143" customFormat="false" ht="12.75" hidden="false" customHeight="false" outlineLevel="0" collapsed="false">
      <c r="A143" s="0" t="n">
        <v>346</v>
      </c>
      <c r="C143" s="0" t="n">
        <v>51</v>
      </c>
      <c r="D143" s="0" t="s">
        <v>159</v>
      </c>
      <c r="E143" s="0" t="s">
        <v>229</v>
      </c>
      <c r="F143" s="0" t="s">
        <v>129</v>
      </c>
      <c r="G143" s="0" t="s">
        <v>167</v>
      </c>
      <c r="H143" s="0" t="n">
        <v>21</v>
      </c>
      <c r="I143" s="0" t="n">
        <v>58</v>
      </c>
      <c r="J143" s="4"/>
      <c r="L143" s="0" t="n">
        <f aca="false">IF(OR(J143&gt;40,I143&gt;40),1,0)</f>
        <v>1</v>
      </c>
      <c r="M143" s="0" t="n">
        <v>0</v>
      </c>
      <c r="N143" s="0" t="n">
        <v>1</v>
      </c>
      <c r="O143" s="2" t="n">
        <f aca="false">IF(OR(M143&gt;0,AND(L143&gt;0,N143&lt;1)),1,0)</f>
        <v>0</v>
      </c>
    </row>
    <row r="144" customFormat="false" ht="12.75" hidden="false" customHeight="false" outlineLevel="0" collapsed="false">
      <c r="A144" s="0" t="n">
        <v>347</v>
      </c>
      <c r="C144" s="0" t="n">
        <v>52</v>
      </c>
      <c r="D144" s="0" t="s">
        <v>159</v>
      </c>
      <c r="E144" s="0" t="s">
        <v>230</v>
      </c>
      <c r="F144" s="0" t="s">
        <v>231</v>
      </c>
      <c r="G144" s="0" t="s">
        <v>167</v>
      </c>
      <c r="H144" s="0" t="n">
        <v>29</v>
      </c>
      <c r="I144" s="0" t="n">
        <v>58</v>
      </c>
      <c r="L144" s="0" t="n">
        <f aca="false">IF(OR(J144&gt;40,I144&gt;40),1,0)</f>
        <v>1</v>
      </c>
      <c r="M144" s="0" t="n">
        <v>0</v>
      </c>
      <c r="N144" s="0" t="n">
        <v>1</v>
      </c>
      <c r="O144" s="2" t="n">
        <f aca="false">IF(OR(M144&gt;0,AND(L144&gt;0,N144&lt;1)),1,0)</f>
        <v>0</v>
      </c>
    </row>
    <row r="145" customFormat="false" ht="12.75" hidden="false" customHeight="false" outlineLevel="0" collapsed="false">
      <c r="A145" s="0" t="n">
        <v>326</v>
      </c>
      <c r="C145" s="0" t="n">
        <v>31</v>
      </c>
      <c r="D145" s="0" t="s">
        <v>159</v>
      </c>
      <c r="E145" s="0" t="s">
        <v>232</v>
      </c>
      <c r="F145" s="0" t="s">
        <v>25</v>
      </c>
      <c r="G145" s="0" t="s">
        <v>167</v>
      </c>
      <c r="H145" s="0" t="n">
        <v>51</v>
      </c>
      <c r="I145" s="0" t="n">
        <v>70</v>
      </c>
      <c r="L145" s="0" t="n">
        <f aca="false">IF(OR(J145&gt;40,I145&gt;40),1,0)</f>
        <v>1</v>
      </c>
      <c r="M145" s="0" t="n">
        <v>0</v>
      </c>
      <c r="N145" s="0" t="n">
        <v>1</v>
      </c>
      <c r="O145" s="2" t="n">
        <f aca="false">IF(OR(M145&gt;0,AND(L145&gt;0,N145&lt;1)),1,0)</f>
        <v>0</v>
      </c>
    </row>
    <row r="146" customFormat="false" ht="12.75" hidden="false" customHeight="false" outlineLevel="0" collapsed="false">
      <c r="A146" s="0" t="n">
        <v>348</v>
      </c>
      <c r="C146" s="0" t="n">
        <v>53</v>
      </c>
      <c r="D146" s="0" t="s">
        <v>159</v>
      </c>
      <c r="E146" s="0" t="s">
        <v>233</v>
      </c>
      <c r="F146" s="0" t="s">
        <v>52</v>
      </c>
      <c r="G146" s="0" t="s">
        <v>161</v>
      </c>
      <c r="H146" s="0" t="n">
        <v>37</v>
      </c>
      <c r="I146" s="0" t="n">
        <v>57</v>
      </c>
      <c r="L146" s="0" t="n">
        <f aca="false">IF(OR(J146&gt;40,I146&gt;40),1,0)</f>
        <v>1</v>
      </c>
      <c r="M146" s="0" t="n">
        <v>1</v>
      </c>
      <c r="O146" s="2" t="n">
        <f aca="false">IF(OR(M146&gt;0,AND(L146&gt;0,N146&lt;1)),1,0)</f>
        <v>1</v>
      </c>
      <c r="P146" s="0" t="s">
        <v>14</v>
      </c>
    </row>
    <row r="147" customFormat="false" ht="12.75" hidden="false" customHeight="false" outlineLevel="0" collapsed="false">
      <c r="A147" s="0" t="n">
        <v>349</v>
      </c>
      <c r="C147" s="0" t="n">
        <v>54</v>
      </c>
      <c r="D147" s="0" t="s">
        <v>159</v>
      </c>
      <c r="E147" s="7" t="s">
        <v>234</v>
      </c>
      <c r="F147" s="0" t="s">
        <v>139</v>
      </c>
      <c r="G147" s="0" t="s">
        <v>161</v>
      </c>
      <c r="H147" s="0" t="n">
        <v>45</v>
      </c>
      <c r="I147" s="0" t="n">
        <v>88</v>
      </c>
      <c r="L147" s="0" t="n">
        <f aca="false">IF(OR(J147&gt;40,I147&gt;40),1,0)</f>
        <v>1</v>
      </c>
      <c r="M147" s="0" t="n">
        <v>1</v>
      </c>
      <c r="O147" s="2" t="n">
        <f aca="false">IF(OR(M147&gt;0,AND(L147&gt;0,N147&lt;1)),1,0)</f>
        <v>1</v>
      </c>
      <c r="P147" s="0" t="s">
        <v>14</v>
      </c>
    </row>
    <row r="148" customFormat="false" ht="12.75" hidden="false" customHeight="false" outlineLevel="0" collapsed="false">
      <c r="A148" s="0" t="n">
        <v>350</v>
      </c>
      <c r="C148" s="0" t="n">
        <v>55</v>
      </c>
      <c r="D148" s="0" t="s">
        <v>159</v>
      </c>
      <c r="E148" s="8" t="s">
        <v>235</v>
      </c>
      <c r="F148" s="0" t="s">
        <v>22</v>
      </c>
      <c r="G148" s="0" t="s">
        <v>167</v>
      </c>
      <c r="H148" s="0" t="n">
        <v>53</v>
      </c>
      <c r="I148" s="0" t="n">
        <v>43</v>
      </c>
      <c r="L148" s="0" t="n">
        <f aca="false">IF(OR(J148&gt;40,I148&gt;40),1,0)</f>
        <v>1</v>
      </c>
      <c r="M148" s="0" t="n">
        <v>1</v>
      </c>
      <c r="O148" s="2" t="n">
        <f aca="false">IF(OR(M148&gt;0,AND(L148&gt;0,N148&lt;1)),1,0)</f>
        <v>1</v>
      </c>
      <c r="P148" s="0" t="s">
        <v>14</v>
      </c>
    </row>
    <row r="149" customFormat="false" ht="12.75" hidden="false" customHeight="false" outlineLevel="0" collapsed="false">
      <c r="A149" s="0" t="n">
        <v>358</v>
      </c>
      <c r="C149" s="0" t="n">
        <v>63</v>
      </c>
      <c r="D149" s="0" t="s">
        <v>159</v>
      </c>
      <c r="E149" s="8" t="s">
        <v>236</v>
      </c>
      <c r="F149" s="0" t="s">
        <v>113</v>
      </c>
      <c r="G149" s="0" t="s">
        <v>167</v>
      </c>
      <c r="H149" s="0" t="n">
        <v>22</v>
      </c>
      <c r="I149" s="0" t="n">
        <v>92</v>
      </c>
      <c r="J149" s="4"/>
      <c r="L149" s="0" t="n">
        <f aca="false">IF(OR(J149&gt;40,I149&gt;40),1,0)</f>
        <v>1</v>
      </c>
      <c r="M149" s="0" t="n">
        <v>1</v>
      </c>
      <c r="O149" s="2" t="n">
        <f aca="false">IF(OR(M149&gt;0,AND(L149&gt;0,N149&lt;1)),1,0)</f>
        <v>1</v>
      </c>
      <c r="P149" s="0" t="s">
        <v>14</v>
      </c>
    </row>
    <row r="150" customFormat="false" ht="12.75" hidden="false" customHeight="false" outlineLevel="0" collapsed="false">
      <c r="A150" s="0" t="n">
        <v>359</v>
      </c>
      <c r="C150" s="0" t="n">
        <v>64</v>
      </c>
      <c r="D150" s="0" t="s">
        <v>159</v>
      </c>
      <c r="E150" s="8" t="s">
        <v>237</v>
      </c>
      <c r="F150" s="0" t="s">
        <v>42</v>
      </c>
      <c r="G150" s="0" t="s">
        <v>167</v>
      </c>
      <c r="H150" s="0" t="n">
        <v>30</v>
      </c>
      <c r="I150" s="0" t="n">
        <v>44</v>
      </c>
      <c r="L150" s="0" t="n">
        <f aca="false">IF(OR(J150&gt;40,I150&gt;40),1,0)</f>
        <v>1</v>
      </c>
      <c r="M150" s="0" t="n">
        <v>1</v>
      </c>
      <c r="O150" s="2" t="n">
        <f aca="false">IF(OR(M150&gt;0,AND(L150&gt;0,N150&lt;1)),1,0)</f>
        <v>1</v>
      </c>
      <c r="P150" s="0" t="s">
        <v>14</v>
      </c>
    </row>
    <row r="151" customFormat="false" ht="12.75" hidden="false" customHeight="false" outlineLevel="0" collapsed="false">
      <c r="A151" s="0" t="n">
        <v>360</v>
      </c>
      <c r="C151" s="0" t="n">
        <v>65</v>
      </c>
      <c r="D151" s="0" t="s">
        <v>159</v>
      </c>
      <c r="E151" s="8" t="s">
        <v>238</v>
      </c>
      <c r="F151" s="0" t="s">
        <v>60</v>
      </c>
      <c r="G151" s="0" t="s">
        <v>167</v>
      </c>
      <c r="H151" s="0" t="n">
        <v>38</v>
      </c>
      <c r="I151" s="0" t="n">
        <v>37</v>
      </c>
      <c r="L151" s="0" t="n">
        <f aca="false">IF(OR(J151&gt;40,I151&gt;40),1,0)</f>
        <v>0</v>
      </c>
      <c r="M151" s="0" t="n">
        <v>1</v>
      </c>
      <c r="O151" s="2" t="n">
        <f aca="false">IF(OR(M151&gt;0,AND(L151&gt;0,N151&lt;1)),1,0)</f>
        <v>1</v>
      </c>
      <c r="P151" s="0" t="s">
        <v>14</v>
      </c>
    </row>
    <row r="152" customFormat="false" ht="12.75" hidden="false" customHeight="false" outlineLevel="0" collapsed="false">
      <c r="A152" s="0" t="n">
        <v>361</v>
      </c>
      <c r="C152" s="0" t="n">
        <v>66</v>
      </c>
      <c r="D152" s="0" t="s">
        <v>159</v>
      </c>
      <c r="E152" s="8" t="s">
        <v>239</v>
      </c>
      <c r="F152" s="0" t="s">
        <v>33</v>
      </c>
      <c r="G152" s="0" t="s">
        <v>167</v>
      </c>
      <c r="H152" s="0" t="n">
        <v>46</v>
      </c>
      <c r="I152" s="0" t="n">
        <v>62</v>
      </c>
      <c r="L152" s="0" t="n">
        <f aca="false">IF(OR(J152&gt;40,I152&gt;40),1,0)</f>
        <v>1</v>
      </c>
      <c r="M152" s="0" t="n">
        <v>1</v>
      </c>
      <c r="O152" s="2" t="n">
        <f aca="false">IF(OR(M152&gt;0,AND(L152&gt;0,N152&lt;1)),1,0)</f>
        <v>1</v>
      </c>
      <c r="P152" s="0" t="s">
        <v>14</v>
      </c>
    </row>
    <row r="153" customFormat="false" ht="12.75" hidden="false" customHeight="false" outlineLevel="0" collapsed="false">
      <c r="A153" s="0" t="n">
        <v>362</v>
      </c>
      <c r="C153" s="0" t="n">
        <v>67</v>
      </c>
      <c r="D153" s="0" t="s">
        <v>159</v>
      </c>
      <c r="E153" s="8" t="s">
        <v>240</v>
      </c>
      <c r="F153" s="0" t="s">
        <v>26</v>
      </c>
      <c r="G153" s="0" t="s">
        <v>167</v>
      </c>
      <c r="H153" s="0" t="n">
        <v>54</v>
      </c>
      <c r="I153" s="0" t="n">
        <v>49</v>
      </c>
      <c r="L153" s="0" t="n">
        <f aca="false">IF(OR(J153&gt;40,I153&gt;40),1,0)</f>
        <v>1</v>
      </c>
      <c r="M153" s="0" t="n">
        <v>1</v>
      </c>
      <c r="O153" s="2" t="n">
        <f aca="false">IF(OR(M153&gt;0,AND(L153&gt;0,N153&lt;1)),1,0)</f>
        <v>1</v>
      </c>
      <c r="P153" s="0" t="s">
        <v>14</v>
      </c>
    </row>
    <row r="154" customFormat="false" ht="12.75" hidden="false" customHeight="false" outlineLevel="0" collapsed="false">
      <c r="A154" s="0" t="n">
        <v>363</v>
      </c>
      <c r="C154" s="0" t="n">
        <v>68</v>
      </c>
      <c r="D154" s="0" t="s">
        <v>159</v>
      </c>
      <c r="E154" s="8" t="s">
        <v>241</v>
      </c>
      <c r="F154" s="0" t="s">
        <v>63</v>
      </c>
      <c r="G154" s="0" t="s">
        <v>167</v>
      </c>
      <c r="H154" s="0" t="n">
        <v>62</v>
      </c>
      <c r="I154" s="0" t="n">
        <v>101</v>
      </c>
      <c r="L154" s="0" t="n">
        <f aca="false">IF(OR(J154&gt;40,I154&gt;40),1,0)</f>
        <v>1</v>
      </c>
      <c r="M154" s="0" t="n">
        <v>1</v>
      </c>
      <c r="O154" s="2" t="n">
        <f aca="false">IF(OR(M154&gt;0,AND(L154&gt;0,N154&lt;1)),1,0)</f>
        <v>1</v>
      </c>
      <c r="P154" s="0" t="s">
        <v>14</v>
      </c>
    </row>
    <row r="155" customFormat="false" ht="12.75" hidden="false" customHeight="false" outlineLevel="0" collapsed="false">
      <c r="A155" s="0" t="n">
        <v>364</v>
      </c>
      <c r="C155" s="0" t="n">
        <v>69</v>
      </c>
      <c r="D155" s="0" t="s">
        <v>159</v>
      </c>
      <c r="E155" s="8" t="s">
        <v>242</v>
      </c>
      <c r="F155" s="0" t="s">
        <v>243</v>
      </c>
      <c r="G155" s="0" t="s">
        <v>167</v>
      </c>
      <c r="H155" s="0" t="n">
        <v>70</v>
      </c>
      <c r="I155" s="0" t="n">
        <v>21</v>
      </c>
      <c r="L155" s="0" t="n">
        <f aca="false">IF(OR(J155&gt;40,I155&gt;40),1,0)</f>
        <v>0</v>
      </c>
      <c r="M155" s="0" t="n">
        <v>1</v>
      </c>
      <c r="O155" s="2" t="n">
        <f aca="false">IF(OR(M155&gt;0,AND(L155&gt;0,N155&lt;1)),1,0)</f>
        <v>1</v>
      </c>
      <c r="P155" s="0" t="s">
        <v>14</v>
      </c>
    </row>
    <row r="156" customFormat="false" ht="12.75" hidden="false" customHeight="false" outlineLevel="0" collapsed="false">
      <c r="A156" s="0" t="n">
        <v>365</v>
      </c>
      <c r="C156" s="0" t="n">
        <v>70</v>
      </c>
      <c r="D156" s="0" t="s">
        <v>159</v>
      </c>
      <c r="E156" s="8" t="s">
        <v>244</v>
      </c>
      <c r="F156" s="0" t="s">
        <v>245</v>
      </c>
      <c r="G156" s="0" t="s">
        <v>167</v>
      </c>
      <c r="H156" s="0" t="n">
        <v>78</v>
      </c>
      <c r="I156" s="0" t="n">
        <v>83</v>
      </c>
      <c r="L156" s="0" t="n">
        <f aca="false">IF(OR(J156&gt;40,I156&gt;40),1,0)</f>
        <v>1</v>
      </c>
      <c r="M156" s="0" t="n">
        <v>1</v>
      </c>
      <c r="O156" s="2" t="n">
        <f aca="false">IF(OR(M156&gt;0,AND(L156&gt;0,N156&lt;1)),1,0)</f>
        <v>1</v>
      </c>
      <c r="P156" s="0" t="s">
        <v>14</v>
      </c>
    </row>
    <row r="157" customFormat="false" ht="12.75" hidden="false" customHeight="false" outlineLevel="0" collapsed="false">
      <c r="A157" s="0" t="n">
        <v>366</v>
      </c>
      <c r="C157" s="0" t="n">
        <v>71</v>
      </c>
      <c r="D157" s="0" t="s">
        <v>159</v>
      </c>
      <c r="E157" s="8" t="s">
        <v>246</v>
      </c>
      <c r="F157" s="0" t="s">
        <v>247</v>
      </c>
      <c r="G157" s="0" t="s">
        <v>167</v>
      </c>
      <c r="H157" s="0" t="n">
        <v>86</v>
      </c>
      <c r="I157" s="0" t="n">
        <v>53</v>
      </c>
      <c r="L157" s="0" t="n">
        <f aca="false">IF(OR(J157&gt;40,I157&gt;40),1,0)</f>
        <v>1</v>
      </c>
      <c r="M157" s="0" t="n">
        <v>1</v>
      </c>
      <c r="O157" s="2" t="n">
        <f aca="false">IF(OR(M157&gt;0,AND(L157&gt;0,N157&lt;1)),1,0)</f>
        <v>1</v>
      </c>
      <c r="P157" s="0" t="s">
        <v>14</v>
      </c>
    </row>
    <row r="158" customFormat="false" ht="12.75" hidden="false" customHeight="false" outlineLevel="0" collapsed="false">
      <c r="A158" s="0" t="n">
        <v>351</v>
      </c>
      <c r="C158" s="0" t="n">
        <v>56</v>
      </c>
      <c r="D158" s="0" t="s">
        <v>159</v>
      </c>
      <c r="E158" s="8" t="s">
        <v>248</v>
      </c>
      <c r="F158" s="0" t="s">
        <v>65</v>
      </c>
      <c r="G158" s="0" t="s">
        <v>167</v>
      </c>
      <c r="H158" s="0" t="n">
        <v>61</v>
      </c>
      <c r="I158" s="0" t="n">
        <v>88</v>
      </c>
      <c r="L158" s="0" t="n">
        <f aca="false">IF(OR(J158&gt;40,I158&gt;40),1,0)</f>
        <v>1</v>
      </c>
      <c r="M158" s="0" t="n">
        <v>1</v>
      </c>
      <c r="O158" s="2" t="n">
        <f aca="false">IF(OR(M158&gt;0,AND(L158&gt;0,N158&lt;1)),1,0)</f>
        <v>1</v>
      </c>
      <c r="P158" s="0" t="s">
        <v>14</v>
      </c>
    </row>
    <row r="159" customFormat="false" ht="12.75" hidden="false" customHeight="false" outlineLevel="0" collapsed="false">
      <c r="A159" s="0" t="n">
        <v>367</v>
      </c>
      <c r="C159" s="0" t="n">
        <v>72</v>
      </c>
      <c r="D159" s="0" t="s">
        <v>159</v>
      </c>
      <c r="E159" s="8" t="s">
        <v>249</v>
      </c>
      <c r="F159" s="0" t="s">
        <v>250</v>
      </c>
      <c r="G159" s="0" t="s">
        <v>167</v>
      </c>
      <c r="H159" s="0" t="n">
        <v>94</v>
      </c>
      <c r="I159" s="0" t="n">
        <v>113</v>
      </c>
      <c r="L159" s="0" t="n">
        <f aca="false">IF(OR(J159&gt;40,I159&gt;40),1,0)</f>
        <v>1</v>
      </c>
      <c r="M159" s="0" t="n">
        <v>1</v>
      </c>
      <c r="O159" s="2" t="n">
        <f aca="false">IF(OR(M159&gt;0,AND(L159&gt;0,N159&lt;1)),1,0)</f>
        <v>1</v>
      </c>
      <c r="P159" s="0" t="s">
        <v>14</v>
      </c>
    </row>
    <row r="160" customFormat="false" ht="12.75" hidden="false" customHeight="false" outlineLevel="0" collapsed="false">
      <c r="A160" s="0" t="n">
        <v>368</v>
      </c>
      <c r="C160" s="0" t="n">
        <v>73</v>
      </c>
      <c r="D160" s="0" t="s">
        <v>159</v>
      </c>
      <c r="E160" s="8" t="s">
        <v>251</v>
      </c>
      <c r="F160" s="0" t="s">
        <v>110</v>
      </c>
      <c r="G160" s="0" t="s">
        <v>167</v>
      </c>
      <c r="H160" s="0" t="n">
        <v>7</v>
      </c>
      <c r="I160" s="0" t="n">
        <v>53</v>
      </c>
      <c r="J160" s="4"/>
      <c r="L160" s="0" t="n">
        <f aca="false">IF(OR(J160&gt;40,I160&gt;40),1,0)</f>
        <v>1</v>
      </c>
      <c r="M160" s="0" t="n">
        <v>1</v>
      </c>
      <c r="O160" s="2" t="n">
        <f aca="false">IF(OR(M160&gt;0,AND(L160&gt;0,N160&lt;1)),1,0)</f>
        <v>1</v>
      </c>
      <c r="P160" s="0" t="s">
        <v>14</v>
      </c>
    </row>
    <row r="161" customFormat="false" ht="12.75" hidden="false" customHeight="false" outlineLevel="0" collapsed="false">
      <c r="A161" s="0" t="n">
        <v>369</v>
      </c>
      <c r="C161" s="0" t="n">
        <v>74</v>
      </c>
      <c r="D161" s="0" t="s">
        <v>159</v>
      </c>
      <c r="E161" s="8" t="s">
        <v>252</v>
      </c>
      <c r="F161" s="0" t="s">
        <v>117</v>
      </c>
      <c r="G161" s="0" t="s">
        <v>167</v>
      </c>
      <c r="H161" s="0" t="n">
        <v>15</v>
      </c>
      <c r="I161" s="0" t="n">
        <v>22</v>
      </c>
      <c r="J161" s="4" t="n">
        <v>79</v>
      </c>
      <c r="L161" s="0" t="n">
        <f aca="false">IF(OR(J161&gt;40,I161&gt;40),1,0)</f>
        <v>1</v>
      </c>
      <c r="M161" s="0" t="n">
        <v>1</v>
      </c>
      <c r="O161" s="2" t="n">
        <f aca="false">IF(OR(M161&gt;0,AND(L161&gt;0,N161&lt;1)),1,0)</f>
        <v>1</v>
      </c>
      <c r="P161" s="0" t="s">
        <v>14</v>
      </c>
    </row>
    <row r="162" customFormat="false" ht="12.75" hidden="false" customHeight="false" outlineLevel="0" collapsed="false">
      <c r="A162" s="0" t="n">
        <v>370</v>
      </c>
      <c r="C162" s="0" t="n">
        <v>75</v>
      </c>
      <c r="D162" s="0" t="s">
        <v>159</v>
      </c>
      <c r="E162" s="8" t="s">
        <v>253</v>
      </c>
      <c r="F162" s="0" t="s">
        <v>115</v>
      </c>
      <c r="G162" s="0" t="s">
        <v>167</v>
      </c>
      <c r="H162" s="0" t="n">
        <v>23</v>
      </c>
      <c r="I162" s="0" t="n">
        <v>51</v>
      </c>
      <c r="J162" s="4"/>
      <c r="L162" s="0" t="n">
        <f aca="false">IF(OR(J162&gt;40,I162&gt;40),1,0)</f>
        <v>1</v>
      </c>
      <c r="M162" s="0" t="n">
        <v>1</v>
      </c>
      <c r="O162" s="2" t="n">
        <f aca="false">IF(OR(M162&gt;0,AND(L162&gt;0,N162&lt;1)),1,0)</f>
        <v>1</v>
      </c>
      <c r="P162" s="0" t="s">
        <v>14</v>
      </c>
    </row>
    <row r="163" customFormat="false" ht="12.75" hidden="false" customHeight="false" outlineLevel="0" collapsed="false">
      <c r="A163" s="0" t="n">
        <v>352</v>
      </c>
      <c r="C163" s="0" t="n">
        <v>57</v>
      </c>
      <c r="D163" s="0" t="s">
        <v>159</v>
      </c>
      <c r="E163" s="8" t="s">
        <v>254</v>
      </c>
      <c r="F163" s="0" t="s">
        <v>78</v>
      </c>
      <c r="G163" s="0" t="s">
        <v>167</v>
      </c>
      <c r="H163" s="0" t="n">
        <v>69</v>
      </c>
      <c r="I163" s="0" t="n">
        <v>41</v>
      </c>
      <c r="L163" s="0" t="n">
        <f aca="false">IF(OR(J163&gt;40,I163&gt;40),1,0)</f>
        <v>1</v>
      </c>
      <c r="M163" s="0" t="n">
        <v>1</v>
      </c>
      <c r="O163" s="2" t="n">
        <f aca="false">IF(OR(M163&gt;0,AND(L163&gt;0,N163&lt;1)),1,0)</f>
        <v>1</v>
      </c>
      <c r="P163" s="0" t="s">
        <v>14</v>
      </c>
    </row>
    <row r="164" customFormat="false" ht="12.75" hidden="false" customHeight="false" outlineLevel="0" collapsed="false">
      <c r="A164" s="0" t="n">
        <v>353</v>
      </c>
      <c r="C164" s="0" t="n">
        <v>58</v>
      </c>
      <c r="D164" s="0" t="s">
        <v>159</v>
      </c>
      <c r="E164" s="8" t="s">
        <v>255</v>
      </c>
      <c r="F164" s="0" t="s">
        <v>256</v>
      </c>
      <c r="G164" s="0" t="s">
        <v>167</v>
      </c>
      <c r="H164" s="0" t="n">
        <v>77</v>
      </c>
      <c r="I164" s="0" t="n">
        <v>78</v>
      </c>
      <c r="L164" s="0" t="n">
        <f aca="false">IF(OR(J164&gt;40,I164&gt;40),1,0)</f>
        <v>1</v>
      </c>
      <c r="M164" s="0" t="n">
        <v>1</v>
      </c>
      <c r="O164" s="2" t="n">
        <f aca="false">IF(OR(M164&gt;0,AND(L164&gt;0,N164&lt;1)),1,0)</f>
        <v>1</v>
      </c>
      <c r="P164" s="0" t="s">
        <v>14</v>
      </c>
    </row>
    <row r="165" customFormat="false" ht="12.75" hidden="false" customHeight="false" outlineLevel="0" collapsed="false">
      <c r="A165" s="0" t="n">
        <v>371</v>
      </c>
      <c r="C165" s="0" t="n">
        <v>76</v>
      </c>
      <c r="D165" s="0" t="s">
        <v>159</v>
      </c>
      <c r="E165" s="8" t="s">
        <v>257</v>
      </c>
      <c r="F165" s="0" t="s">
        <v>40</v>
      </c>
      <c r="G165" s="0" t="s">
        <v>167</v>
      </c>
      <c r="H165" s="0" t="n">
        <v>31</v>
      </c>
      <c r="I165" s="0" t="n">
        <v>64</v>
      </c>
      <c r="L165" s="0" t="n">
        <f aca="false">IF(OR(J165&gt;40,I165&gt;40),1,0)</f>
        <v>1</v>
      </c>
      <c r="M165" s="0" t="n">
        <v>1</v>
      </c>
      <c r="O165" s="2" t="n">
        <f aca="false">IF(OR(M165&gt;0,AND(L165&gt;0,N165&lt;1)),1,0)</f>
        <v>1</v>
      </c>
      <c r="P165" s="0" t="s">
        <v>14</v>
      </c>
    </row>
    <row r="166" customFormat="false" ht="12.75" hidden="false" customHeight="false" outlineLevel="0" collapsed="false">
      <c r="A166" s="0" t="n">
        <v>354</v>
      </c>
      <c r="C166" s="0" t="n">
        <v>59</v>
      </c>
      <c r="D166" s="0" t="s">
        <v>159</v>
      </c>
      <c r="E166" s="8" t="s">
        <v>258</v>
      </c>
      <c r="F166" s="0" t="s">
        <v>259</v>
      </c>
      <c r="G166" s="0" t="s">
        <v>167</v>
      </c>
      <c r="H166" s="0" t="n">
        <v>85</v>
      </c>
      <c r="I166" s="0" t="n">
        <v>39</v>
      </c>
      <c r="L166" s="0" t="n">
        <f aca="false">IF(OR(J166&gt;40,I166&gt;40),1,0)</f>
        <v>0</v>
      </c>
      <c r="M166" s="0" t="n">
        <v>1</v>
      </c>
      <c r="O166" s="2" t="n">
        <f aca="false">IF(OR(M166&gt;0,AND(L166&gt;0,N166&lt;1)),1,0)</f>
        <v>1</v>
      </c>
      <c r="P166" s="0" t="s">
        <v>14</v>
      </c>
    </row>
    <row r="167" customFormat="false" ht="12.75" hidden="false" customHeight="false" outlineLevel="0" collapsed="false">
      <c r="A167" s="0" t="n">
        <v>355</v>
      </c>
      <c r="C167" s="0" t="n">
        <v>60</v>
      </c>
      <c r="D167" s="0" t="s">
        <v>159</v>
      </c>
      <c r="E167" s="8" t="s">
        <v>260</v>
      </c>
      <c r="F167" s="0" t="s">
        <v>261</v>
      </c>
      <c r="G167" s="0" t="s">
        <v>167</v>
      </c>
      <c r="H167" s="0" t="n">
        <v>93</v>
      </c>
      <c r="I167" s="0" t="n">
        <v>45</v>
      </c>
      <c r="L167" s="0" t="n">
        <f aca="false">IF(OR(J167&gt;40,I167&gt;40),1,0)</f>
        <v>1</v>
      </c>
      <c r="M167" s="0" t="n">
        <v>1</v>
      </c>
      <c r="O167" s="2" t="n">
        <f aca="false">IF(OR(M167&gt;0,AND(L167&gt;0,N167&lt;1)),1,0)</f>
        <v>1</v>
      </c>
      <c r="P167" s="0" t="s">
        <v>14</v>
      </c>
    </row>
    <row r="168" customFormat="false" ht="12.75" hidden="false" customHeight="false" outlineLevel="0" collapsed="false">
      <c r="A168" s="0" t="n">
        <v>356</v>
      </c>
      <c r="C168" s="0" t="n">
        <v>61</v>
      </c>
      <c r="D168" s="0" t="s">
        <v>159</v>
      </c>
      <c r="E168" s="8" t="s">
        <v>262</v>
      </c>
      <c r="F168" s="0" t="s">
        <v>108</v>
      </c>
      <c r="G168" s="0" t="s">
        <v>167</v>
      </c>
      <c r="H168" s="0" t="n">
        <v>6</v>
      </c>
      <c r="I168" s="0" t="n">
        <v>69</v>
      </c>
      <c r="J168" s="4"/>
      <c r="L168" s="0" t="n">
        <f aca="false">IF(OR(J168&gt;40,I168&gt;40),1,0)</f>
        <v>1</v>
      </c>
      <c r="M168" s="0" t="n">
        <v>1</v>
      </c>
      <c r="O168" s="2" t="n">
        <f aca="false">IF(OR(M168&gt;0,AND(L168&gt;0,N168&lt;1)),1,0)</f>
        <v>1</v>
      </c>
      <c r="P168" s="0" t="s">
        <v>14</v>
      </c>
    </row>
    <row r="169" customFormat="false" ht="12.75" hidden="false" customHeight="false" outlineLevel="0" collapsed="false">
      <c r="A169" s="0" t="n">
        <v>357</v>
      </c>
      <c r="C169" s="0" t="n">
        <v>62</v>
      </c>
      <c r="D169" s="0" t="s">
        <v>159</v>
      </c>
      <c r="E169" s="8" t="s">
        <v>263</v>
      </c>
      <c r="F169" s="0" t="s">
        <v>95</v>
      </c>
      <c r="G169" s="0" t="s">
        <v>167</v>
      </c>
      <c r="H169" s="0" t="n">
        <v>14</v>
      </c>
      <c r="I169" s="0" t="n">
        <v>17</v>
      </c>
      <c r="J169" s="4" t="n">
        <v>39</v>
      </c>
      <c r="L169" s="0" t="n">
        <f aca="false">IF(OR(J169&gt;40,I169&gt;40),1,0)</f>
        <v>0</v>
      </c>
      <c r="M169" s="0" t="n">
        <v>1</v>
      </c>
      <c r="O169" s="2" t="n">
        <f aca="false">IF(OR(M169&gt;0,AND(L169&gt;0,N169&lt;1)),1,0)</f>
        <v>1</v>
      </c>
      <c r="P169" s="0" t="s">
        <v>14</v>
      </c>
    </row>
    <row r="170" customFormat="false" ht="12.75" hidden="false" customHeight="false" outlineLevel="0" collapsed="false">
      <c r="A170" s="0" t="n">
        <v>372</v>
      </c>
      <c r="C170" s="0" t="n">
        <v>77</v>
      </c>
      <c r="D170" s="0" t="s">
        <v>159</v>
      </c>
      <c r="E170" s="0" t="s">
        <v>264</v>
      </c>
      <c r="F170" s="0" t="s">
        <v>58</v>
      </c>
      <c r="G170" s="0" t="s">
        <v>161</v>
      </c>
      <c r="H170" s="0" t="n">
        <v>39</v>
      </c>
      <c r="I170" s="0" t="n">
        <v>47</v>
      </c>
      <c r="L170" s="0" t="n">
        <f aca="false">IF(OR(J170&gt;40,I170&gt;40),1,0)</f>
        <v>1</v>
      </c>
      <c r="M170" s="0" t="n">
        <v>1</v>
      </c>
      <c r="O170" s="2" t="n">
        <f aca="false">IF(OR(M170&gt;0,AND(L170&gt;0,N170&lt;1)),1,0)</f>
        <v>1</v>
      </c>
      <c r="P170" s="0" t="s">
        <v>14</v>
      </c>
    </row>
    <row r="171" customFormat="false" ht="12.75" hidden="false" customHeight="false" outlineLevel="0" collapsed="false">
      <c r="A171" s="0" t="n">
        <v>373</v>
      </c>
      <c r="C171" s="0" t="n">
        <v>78</v>
      </c>
      <c r="D171" s="0" t="s">
        <v>159</v>
      </c>
      <c r="E171" s="0" t="s">
        <v>265</v>
      </c>
      <c r="F171" s="0" t="s">
        <v>31</v>
      </c>
      <c r="G171" s="0" t="s">
        <v>161</v>
      </c>
      <c r="H171" s="0" t="n">
        <v>47</v>
      </c>
      <c r="I171" s="0" t="n">
        <v>90</v>
      </c>
      <c r="L171" s="0" t="n">
        <f aca="false">IF(OR(J171&gt;40,I171&gt;40),1,0)</f>
        <v>1</v>
      </c>
      <c r="M171" s="0" t="n">
        <v>0</v>
      </c>
      <c r="N171" s="0" t="n">
        <v>1</v>
      </c>
      <c r="O171" s="2" t="n">
        <f aca="false">IF(OR(M171&gt;0,AND(L171&gt;0,N171&lt;1)),1,0)</f>
        <v>0</v>
      </c>
      <c r="P171" s="0" t="s">
        <v>14</v>
      </c>
    </row>
    <row r="172" customFormat="false" ht="12.75" hidden="false" customHeight="false" outlineLevel="0" collapsed="false">
      <c r="A172" s="0" t="n">
        <v>374</v>
      </c>
      <c r="C172" s="0" t="n">
        <v>79</v>
      </c>
      <c r="D172" s="0" t="s">
        <v>159</v>
      </c>
      <c r="E172" s="0" t="s">
        <v>266</v>
      </c>
      <c r="F172" s="0" t="s">
        <v>18</v>
      </c>
      <c r="G172" s="0" t="s">
        <v>161</v>
      </c>
      <c r="H172" s="0" t="n">
        <v>55</v>
      </c>
      <c r="I172" s="0" t="n">
        <v>69</v>
      </c>
      <c r="L172" s="0" t="n">
        <f aca="false">IF(OR(J172&gt;40,I172&gt;40),1,0)</f>
        <v>1</v>
      </c>
      <c r="M172" s="0" t="n">
        <v>1</v>
      </c>
      <c r="O172" s="2" t="n">
        <f aca="false">IF(OR(M172&gt;0,AND(L172&gt;0,N172&lt;1)),1,0)</f>
        <v>1</v>
      </c>
      <c r="P172" s="0" t="s">
        <v>14</v>
      </c>
    </row>
    <row r="173" customFormat="false" ht="12.75" hidden="false" customHeight="false" outlineLevel="0" collapsed="false">
      <c r="A173" s="0" t="n">
        <v>375</v>
      </c>
      <c r="C173" s="0" t="n">
        <v>80</v>
      </c>
      <c r="D173" s="0" t="s">
        <v>159</v>
      </c>
      <c r="E173" s="0" t="s">
        <v>267</v>
      </c>
      <c r="F173" s="0" t="s">
        <v>72</v>
      </c>
      <c r="G173" s="0" t="s">
        <v>161</v>
      </c>
      <c r="H173" s="0" t="n">
        <v>63</v>
      </c>
      <c r="I173" s="0" t="n">
        <v>53</v>
      </c>
      <c r="L173" s="0" t="n">
        <f aca="false">IF(OR(J173&gt;40,I173&gt;40),1,0)</f>
        <v>1</v>
      </c>
      <c r="M173" s="0" t="n">
        <v>1</v>
      </c>
      <c r="O173" s="2" t="n">
        <f aca="false">IF(OR(M173&gt;0,AND(L173&gt;0,N173&lt;1)),1,0)</f>
        <v>1</v>
      </c>
      <c r="P173" s="0" t="s">
        <v>14</v>
      </c>
    </row>
    <row r="174" customFormat="false" ht="12.75" hidden="false" customHeight="false" outlineLevel="0" collapsed="false">
      <c r="A174" s="0" t="n">
        <v>376</v>
      </c>
      <c r="C174" s="0" t="n">
        <v>81</v>
      </c>
      <c r="D174" s="0" t="s">
        <v>159</v>
      </c>
      <c r="E174" s="0" t="s">
        <v>268</v>
      </c>
      <c r="F174" s="0" t="s">
        <v>269</v>
      </c>
      <c r="G174" s="0" t="s">
        <v>161</v>
      </c>
      <c r="H174" s="0" t="n">
        <v>71</v>
      </c>
      <c r="I174" s="0" t="n">
        <v>59</v>
      </c>
      <c r="L174" s="0" t="n">
        <f aca="false">IF(OR(J174&gt;40,I174&gt;40),1,0)</f>
        <v>1</v>
      </c>
      <c r="M174" s="0" t="n">
        <v>1</v>
      </c>
      <c r="O174" s="2" t="n">
        <f aca="false">IF(OR(M174&gt;0,AND(L174&gt;0,N174&lt;1)),1,0)</f>
        <v>1</v>
      </c>
      <c r="P174" s="0" t="s">
        <v>14</v>
      </c>
    </row>
    <row r="175" customFormat="false" ht="12.75" hidden="false" customHeight="false" outlineLevel="0" collapsed="false">
      <c r="A175" s="0" t="n">
        <v>377</v>
      </c>
      <c r="C175" s="0" t="n">
        <v>82</v>
      </c>
      <c r="D175" s="0" t="s">
        <v>159</v>
      </c>
      <c r="E175" s="0" t="s">
        <v>270</v>
      </c>
      <c r="F175" s="0" t="s">
        <v>271</v>
      </c>
      <c r="G175" s="0" t="s">
        <v>161</v>
      </c>
      <c r="H175" s="0" t="n">
        <v>79</v>
      </c>
      <c r="I175" s="0" t="n">
        <v>59</v>
      </c>
      <c r="L175" s="0" t="n">
        <f aca="false">IF(OR(J175&gt;40,I175&gt;40),1,0)</f>
        <v>1</v>
      </c>
      <c r="M175" s="0" t="n">
        <v>1</v>
      </c>
      <c r="O175" s="2" t="n">
        <f aca="false">IF(OR(M175&gt;0,AND(L175&gt;0,N175&lt;1)),1,0)</f>
        <v>1</v>
      </c>
      <c r="P175" s="0" t="s">
        <v>14</v>
      </c>
    </row>
    <row r="176" customFormat="false" ht="12.75" hidden="false" customHeight="false" outlineLevel="0" collapsed="false">
      <c r="A176" s="0" t="n">
        <v>378</v>
      </c>
      <c r="C176" s="0" t="n">
        <v>83</v>
      </c>
      <c r="D176" s="0" t="s">
        <v>159</v>
      </c>
      <c r="E176" s="5" t="s">
        <v>272</v>
      </c>
      <c r="F176" s="0" t="s">
        <v>273</v>
      </c>
      <c r="G176" s="0" t="s">
        <v>161</v>
      </c>
      <c r="H176" s="0" t="n">
        <v>87</v>
      </c>
      <c r="I176" s="0" t="n">
        <v>30</v>
      </c>
      <c r="J176" s="0" t="n">
        <v>101</v>
      </c>
      <c r="L176" s="0" t="n">
        <f aca="false">IF(OR(J176&gt;40,I176&gt;40),1,0)</f>
        <v>1</v>
      </c>
      <c r="M176" s="0" t="n">
        <v>1</v>
      </c>
      <c r="O176" s="2" t="n">
        <f aca="false">IF(OR(M176&gt;0,AND(L176&gt;0,N176&lt;1)),1,0)</f>
        <v>1</v>
      </c>
      <c r="P176" s="0" t="s">
        <v>14</v>
      </c>
    </row>
    <row r="177" customFormat="false" ht="12.75" hidden="false" customHeight="false" outlineLevel="0" collapsed="false">
      <c r="A177" s="0" t="n">
        <v>379</v>
      </c>
      <c r="C177" s="0" t="n">
        <v>84</v>
      </c>
      <c r="D177" s="0" t="s">
        <v>159</v>
      </c>
      <c r="E177" s="0" t="s">
        <v>274</v>
      </c>
      <c r="F177" s="0" t="s">
        <v>275</v>
      </c>
      <c r="G177" s="0" t="s">
        <v>161</v>
      </c>
      <c r="H177" s="0" t="n">
        <v>95</v>
      </c>
      <c r="I177" s="0" t="n">
        <v>62</v>
      </c>
      <c r="L177" s="0" t="n">
        <f aca="false">IF(OR(J177&gt;40,I177&gt;40),1,0)</f>
        <v>1</v>
      </c>
      <c r="M177" s="0" t="n">
        <v>1</v>
      </c>
      <c r="O177" s="2" t="n">
        <f aca="false">IF(OR(M177&gt;0,AND(L177&gt;0,N177&lt;1)),1,0)</f>
        <v>1</v>
      </c>
      <c r="P177" s="0" t="s">
        <v>14</v>
      </c>
    </row>
    <row r="178" customFormat="false" ht="12.75" hidden="false" customHeight="false" outlineLevel="0" collapsed="false">
      <c r="A178" s="0" t="n">
        <v>380</v>
      </c>
      <c r="C178" s="0" t="n">
        <v>85</v>
      </c>
      <c r="D178" s="0" t="s">
        <v>159</v>
      </c>
      <c r="E178" s="9" t="s">
        <v>276</v>
      </c>
      <c r="F178" s="0" t="s">
        <v>106</v>
      </c>
      <c r="G178" s="0" t="s">
        <v>167</v>
      </c>
      <c r="H178" s="0" t="n">
        <v>8</v>
      </c>
      <c r="I178" s="0" t="n">
        <v>56</v>
      </c>
      <c r="J178" s="4"/>
      <c r="L178" s="0" t="n">
        <f aca="false">IF(OR(J178&gt;40,I178&gt;40),1,0)</f>
        <v>1</v>
      </c>
      <c r="M178" s="0" t="n">
        <v>1</v>
      </c>
      <c r="O178" s="2" t="n">
        <f aca="false">IF(OR(M178&gt;0,AND(L178&gt;0,N178&lt;1)),1,0)</f>
        <v>1</v>
      </c>
      <c r="P178" s="0" t="s">
        <v>14</v>
      </c>
    </row>
    <row r="179" customFormat="false" ht="12.75" hidden="false" customHeight="false" outlineLevel="0" collapsed="false">
      <c r="A179" s="0" t="n">
        <v>385</v>
      </c>
      <c r="C179" s="0" t="n">
        <v>90</v>
      </c>
      <c r="D179" s="0" t="s">
        <v>159</v>
      </c>
      <c r="E179" s="9" t="s">
        <v>277</v>
      </c>
      <c r="F179" s="0" t="s">
        <v>29</v>
      </c>
      <c r="G179" s="0" t="s">
        <v>167</v>
      </c>
      <c r="H179" s="0" t="n">
        <v>48</v>
      </c>
      <c r="I179" s="0" t="n">
        <v>52</v>
      </c>
      <c r="L179" s="0" t="n">
        <f aca="false">IF(OR(J179&gt;40,I179&gt;40),1,0)</f>
        <v>1</v>
      </c>
      <c r="M179" s="0" t="n">
        <v>1</v>
      </c>
      <c r="O179" s="2" t="n">
        <f aca="false">IF(OR(M179&gt;0,AND(L179&gt;0,N179&lt;1)),1,0)</f>
        <v>1</v>
      </c>
      <c r="P179" s="0" t="s">
        <v>14</v>
      </c>
    </row>
    <row r="180" customFormat="false" ht="12.75" hidden="false" customHeight="false" outlineLevel="0" collapsed="false">
      <c r="A180" s="0" t="n">
        <v>386</v>
      </c>
      <c r="C180" s="0" t="n">
        <v>91</v>
      </c>
      <c r="D180" s="0" t="s">
        <v>159</v>
      </c>
      <c r="E180" s="9" t="s">
        <v>278</v>
      </c>
      <c r="F180" s="0" t="s">
        <v>23</v>
      </c>
      <c r="G180" s="0" t="s">
        <v>167</v>
      </c>
      <c r="H180" s="0" t="n">
        <v>56</v>
      </c>
      <c r="I180" s="0" t="n">
        <v>33</v>
      </c>
      <c r="L180" s="0" t="n">
        <f aca="false">IF(OR(J180&gt;40,I180&gt;40),1,0)</f>
        <v>0</v>
      </c>
      <c r="M180" s="0" t="n">
        <v>1</v>
      </c>
      <c r="O180" s="2" t="n">
        <f aca="false">IF(OR(M180&gt;0,AND(L180&gt;0,N180&lt;1)),1,0)</f>
        <v>1</v>
      </c>
      <c r="P180" s="0" t="s">
        <v>14</v>
      </c>
    </row>
    <row r="181" customFormat="false" ht="12.75" hidden="false" customHeight="false" outlineLevel="0" collapsed="false">
      <c r="A181" s="0" t="n">
        <v>387</v>
      </c>
      <c r="C181" s="0" t="n">
        <v>92</v>
      </c>
      <c r="D181" s="0" t="s">
        <v>159</v>
      </c>
      <c r="E181" s="9" t="s">
        <v>279</v>
      </c>
      <c r="F181" s="0" t="s">
        <v>80</v>
      </c>
      <c r="G181" s="0" t="s">
        <v>167</v>
      </c>
      <c r="H181" s="0" t="n">
        <v>64</v>
      </c>
      <c r="I181" s="0" t="n">
        <v>48</v>
      </c>
      <c r="L181" s="0" t="n">
        <f aca="false">IF(OR(J181&gt;40,I181&gt;40),1,0)</f>
        <v>1</v>
      </c>
      <c r="M181" s="0" t="n">
        <v>1</v>
      </c>
      <c r="O181" s="2" t="n">
        <f aca="false">IF(OR(M181&gt;0,AND(L181&gt;0,N181&lt;1)),1,0)</f>
        <v>1</v>
      </c>
      <c r="P181" s="0" t="s">
        <v>14</v>
      </c>
    </row>
    <row r="182" customFormat="false" ht="12.75" hidden="false" customHeight="false" outlineLevel="0" collapsed="false">
      <c r="A182" s="0" t="n">
        <v>388</v>
      </c>
      <c r="C182" s="0" t="n">
        <v>93</v>
      </c>
      <c r="D182" s="0" t="s">
        <v>159</v>
      </c>
      <c r="E182" s="9" t="s">
        <v>280</v>
      </c>
      <c r="F182" s="0" t="s">
        <v>281</v>
      </c>
      <c r="G182" s="0" t="s">
        <v>167</v>
      </c>
      <c r="H182" s="0" t="n">
        <v>72</v>
      </c>
      <c r="I182" s="0" t="n">
        <v>67</v>
      </c>
      <c r="L182" s="0" t="n">
        <f aca="false">IF(OR(J182&gt;40,I182&gt;40),1,0)</f>
        <v>1</v>
      </c>
      <c r="M182" s="0" t="n">
        <v>1</v>
      </c>
      <c r="O182" s="2" t="n">
        <f aca="false">IF(OR(M182&gt;0,AND(L182&gt;0,N182&lt;1)),1,0)</f>
        <v>1</v>
      </c>
      <c r="P182" s="0" t="s">
        <v>14</v>
      </c>
    </row>
    <row r="183" customFormat="false" ht="12.75" hidden="false" customHeight="false" outlineLevel="0" collapsed="false">
      <c r="A183" s="0" t="n">
        <v>389</v>
      </c>
      <c r="C183" s="0" t="n">
        <v>94</v>
      </c>
      <c r="D183" s="0" t="s">
        <v>159</v>
      </c>
      <c r="E183" s="9" t="s">
        <v>282</v>
      </c>
      <c r="F183" s="0" t="s">
        <v>283</v>
      </c>
      <c r="G183" s="0" t="s">
        <v>167</v>
      </c>
      <c r="H183" s="0" t="n">
        <v>80</v>
      </c>
      <c r="I183" s="0" t="n">
        <v>60</v>
      </c>
      <c r="L183" s="0" t="n">
        <f aca="false">IF(OR(J183&gt;40,I183&gt;40),1,0)</f>
        <v>1</v>
      </c>
      <c r="M183" s="0" t="n">
        <v>1</v>
      </c>
      <c r="O183" s="2" t="n">
        <f aca="false">IF(OR(M183&gt;0,AND(L183&gt;0,N183&lt;1)),1,0)</f>
        <v>1</v>
      </c>
      <c r="P183" s="0" t="s">
        <v>14</v>
      </c>
    </row>
    <row r="184" customFormat="false" ht="12.75" hidden="false" customHeight="false" outlineLevel="0" collapsed="false">
      <c r="A184" s="0" t="n">
        <v>390</v>
      </c>
      <c r="C184" s="0" t="n">
        <v>95</v>
      </c>
      <c r="D184" s="0" t="s">
        <v>159</v>
      </c>
      <c r="E184" s="9" t="s">
        <v>284</v>
      </c>
      <c r="F184" s="0" t="s">
        <v>285</v>
      </c>
      <c r="G184" s="0" t="s">
        <v>167</v>
      </c>
      <c r="H184" s="0" t="n">
        <v>88</v>
      </c>
      <c r="I184" s="0" t="n">
        <v>6</v>
      </c>
      <c r="J184" s="0" t="n">
        <v>17</v>
      </c>
      <c r="L184" s="0" t="n">
        <f aca="false">IF(OR(J184&gt;40,I184&gt;40),1,0)</f>
        <v>0</v>
      </c>
      <c r="M184" s="0" t="n">
        <v>1</v>
      </c>
      <c r="O184" s="2" t="n">
        <f aca="false">IF(OR(M184&gt;0,AND(L184&gt;0,N184&lt;1)),1,0)</f>
        <v>1</v>
      </c>
      <c r="P184" s="0" t="s">
        <v>14</v>
      </c>
    </row>
    <row r="185" customFormat="false" ht="12.75" hidden="false" customHeight="false" outlineLevel="0" collapsed="false">
      <c r="A185" s="0" t="n">
        <v>391</v>
      </c>
      <c r="C185" s="0" t="n">
        <v>96</v>
      </c>
      <c r="D185" s="0" t="s">
        <v>159</v>
      </c>
      <c r="E185" s="9" t="s">
        <v>286</v>
      </c>
      <c r="F185" s="0" t="s">
        <v>287</v>
      </c>
      <c r="G185" s="0" t="s">
        <v>167</v>
      </c>
      <c r="H185" s="0" t="n">
        <v>96</v>
      </c>
      <c r="I185" s="0" t="n">
        <v>20</v>
      </c>
      <c r="J185" s="0" t="n">
        <v>49</v>
      </c>
      <c r="L185" s="0" t="n">
        <f aca="false">IF(OR(J185&gt;40,I185&gt;40),1,0)</f>
        <v>1</v>
      </c>
      <c r="M185" s="0" t="n">
        <v>1</v>
      </c>
      <c r="O185" s="2" t="n">
        <f aca="false">IF(OR(M185&gt;0,AND(L185&gt;0,N185&lt;1)),1,0)</f>
        <v>1</v>
      </c>
      <c r="P185" s="0" t="s">
        <v>14</v>
      </c>
    </row>
    <row r="186" customFormat="false" ht="12.75" hidden="false" customHeight="false" outlineLevel="0" collapsed="false">
      <c r="A186" s="0" t="n">
        <v>381</v>
      </c>
      <c r="C186" s="0" t="n">
        <v>86</v>
      </c>
      <c r="D186" s="0" t="s">
        <v>159</v>
      </c>
      <c r="E186" s="9" t="s">
        <v>288</v>
      </c>
      <c r="F186" s="0" t="s">
        <v>119</v>
      </c>
      <c r="G186" s="0" t="s">
        <v>167</v>
      </c>
      <c r="H186" s="0" t="n">
        <v>16</v>
      </c>
      <c r="I186" s="0" t="n">
        <v>24</v>
      </c>
      <c r="J186" s="4" t="n">
        <v>107</v>
      </c>
      <c r="L186" s="0" t="n">
        <f aca="false">IF(OR(J186&gt;40,I186&gt;40),1,0)</f>
        <v>1</v>
      </c>
      <c r="M186" s="0" t="n">
        <v>1</v>
      </c>
      <c r="O186" s="2" t="n">
        <f aca="false">IF(OR(M186&gt;0,AND(L186&gt;0,N186&lt;1)),1,0)</f>
        <v>1</v>
      </c>
      <c r="P186" s="0" t="s">
        <v>14</v>
      </c>
    </row>
    <row r="187" customFormat="false" ht="12.75" hidden="false" customHeight="false" outlineLevel="0" collapsed="false">
      <c r="A187" s="0" t="n">
        <v>392</v>
      </c>
      <c r="B187" s="0" t="s">
        <v>289</v>
      </c>
      <c r="C187" s="0" t="n">
        <v>1</v>
      </c>
      <c r="D187" s="0" t="s">
        <v>159</v>
      </c>
      <c r="E187" s="9" t="s">
        <v>290</v>
      </c>
      <c r="F187" s="0" t="s">
        <v>98</v>
      </c>
      <c r="G187" s="0" t="s">
        <v>167</v>
      </c>
      <c r="H187" s="0" t="n">
        <v>1</v>
      </c>
      <c r="I187" s="0" t="n">
        <v>34</v>
      </c>
      <c r="J187" s="0" t="n">
        <v>143</v>
      </c>
      <c r="L187" s="0" t="n">
        <f aca="false">IF(OR(J187&gt;40,I187&gt;40),1,0)</f>
        <v>1</v>
      </c>
      <c r="M187" s="0" t="n">
        <v>1</v>
      </c>
      <c r="O187" s="2" t="n">
        <f aca="false">IF(OR(M187&gt;0,AND(L187&gt;0,N187&lt;1)),1,0)</f>
        <v>1</v>
      </c>
      <c r="P187" s="0" t="s">
        <v>14</v>
      </c>
    </row>
    <row r="188" customFormat="false" ht="12.75" hidden="false" customHeight="false" outlineLevel="0" collapsed="false">
      <c r="A188" s="0" t="n">
        <v>393</v>
      </c>
      <c r="C188" s="0" t="n">
        <v>2</v>
      </c>
      <c r="D188" s="0" t="s">
        <v>159</v>
      </c>
      <c r="E188" s="9" t="s">
        <v>291</v>
      </c>
      <c r="F188" s="0" t="s">
        <v>85</v>
      </c>
      <c r="G188" s="0" t="s">
        <v>167</v>
      </c>
      <c r="H188" s="0" t="n">
        <v>9</v>
      </c>
      <c r="I188" s="0" t="n">
        <v>38</v>
      </c>
      <c r="J188" s="0" t="n">
        <v>45</v>
      </c>
      <c r="L188" s="0" t="n">
        <f aca="false">IF(OR(J188&gt;40,I188&gt;40),1,0)</f>
        <v>1</v>
      </c>
      <c r="M188" s="0" t="n">
        <v>1</v>
      </c>
      <c r="O188" s="2" t="n">
        <f aca="false">IF(OR(M188&gt;0,AND(L188&gt;0,N188&lt;1)),1,0)</f>
        <v>1</v>
      </c>
      <c r="P188" s="0" t="s">
        <v>14</v>
      </c>
    </row>
    <row r="189" customFormat="false" ht="12.75" hidden="false" customHeight="false" outlineLevel="0" collapsed="false">
      <c r="A189" s="0" t="n">
        <v>394</v>
      </c>
      <c r="C189" s="0" t="n">
        <v>3</v>
      </c>
      <c r="D189" s="0" t="s">
        <v>159</v>
      </c>
      <c r="E189" s="9" t="s">
        <v>292</v>
      </c>
      <c r="F189" s="0" t="s">
        <v>121</v>
      </c>
      <c r="G189" s="0" t="s">
        <v>167</v>
      </c>
      <c r="H189" s="0" t="n">
        <v>17</v>
      </c>
      <c r="I189" s="0" t="n">
        <v>27</v>
      </c>
      <c r="J189" s="0" t="n">
        <v>179</v>
      </c>
      <c r="L189" s="0" t="n">
        <f aca="false">IF(OR(J189&gt;40,I189&gt;40),1,0)</f>
        <v>1</v>
      </c>
      <c r="M189" s="0" t="n">
        <v>1</v>
      </c>
      <c r="O189" s="2" t="n">
        <f aca="false">IF(OR(M189&gt;0,AND(L189&gt;0,N189&lt;1)),1,0)</f>
        <v>1</v>
      </c>
      <c r="P189" s="0" t="s">
        <v>14</v>
      </c>
    </row>
    <row r="190" customFormat="false" ht="12.75" hidden="false" customHeight="false" outlineLevel="0" collapsed="false">
      <c r="A190" s="0" t="n">
        <v>395</v>
      </c>
      <c r="C190" s="0" t="n">
        <v>4</v>
      </c>
      <c r="D190" s="0" t="s">
        <v>159</v>
      </c>
      <c r="E190" s="9" t="s">
        <v>293</v>
      </c>
      <c r="F190" s="0" t="s">
        <v>165</v>
      </c>
      <c r="G190" s="0" t="s">
        <v>167</v>
      </c>
      <c r="H190" s="0" t="n">
        <v>25</v>
      </c>
      <c r="I190" s="0" t="n">
        <v>28</v>
      </c>
      <c r="J190" s="0" t="n">
        <v>158</v>
      </c>
      <c r="L190" s="0" t="n">
        <f aca="false">IF(OR(J190&gt;40,I190&gt;40),1,0)</f>
        <v>1</v>
      </c>
      <c r="M190" s="0" t="n">
        <v>1</v>
      </c>
      <c r="O190" s="2" t="n">
        <f aca="false">IF(OR(M190&gt;0,AND(L190&gt;0,N190&lt;1)),1,0)</f>
        <v>1</v>
      </c>
      <c r="P190" s="0" t="s">
        <v>14</v>
      </c>
    </row>
    <row r="191" customFormat="false" ht="12.75" hidden="false" customHeight="false" outlineLevel="0" collapsed="false">
      <c r="A191" s="0" t="n">
        <v>396</v>
      </c>
      <c r="C191" s="0" t="n">
        <v>5</v>
      </c>
      <c r="D191" s="0" t="s">
        <v>159</v>
      </c>
      <c r="E191" s="9" t="s">
        <v>294</v>
      </c>
      <c r="F191" s="0" t="s">
        <v>38</v>
      </c>
      <c r="G191" s="0" t="s">
        <v>167</v>
      </c>
      <c r="H191" s="0" t="n">
        <v>33</v>
      </c>
      <c r="I191" s="0" t="n">
        <v>57</v>
      </c>
      <c r="J191" s="0" t="n">
        <v>78</v>
      </c>
      <c r="L191" s="0" t="n">
        <f aca="false">IF(OR(J191&gt;40,I191&gt;40),1,0)</f>
        <v>1</v>
      </c>
      <c r="M191" s="0" t="n">
        <v>1</v>
      </c>
      <c r="O191" s="2" t="n">
        <f aca="false">IF(OR(M191&gt;0,AND(L191&gt;0,N191&lt;1)),1,0)</f>
        <v>1</v>
      </c>
      <c r="P191" s="0" t="s">
        <v>14</v>
      </c>
    </row>
    <row r="192" customFormat="false" ht="12.75" hidden="false" customHeight="false" outlineLevel="0" collapsed="false">
      <c r="A192" s="0" t="n">
        <v>397</v>
      </c>
      <c r="C192" s="0" t="n">
        <v>6</v>
      </c>
      <c r="D192" s="0" t="s">
        <v>159</v>
      </c>
      <c r="E192" s="9" t="s">
        <v>295</v>
      </c>
      <c r="F192" s="0" t="s">
        <v>137</v>
      </c>
      <c r="G192" s="0" t="s">
        <v>167</v>
      </c>
      <c r="H192" s="0" t="n">
        <v>41</v>
      </c>
      <c r="I192" s="0" t="n">
        <v>38</v>
      </c>
      <c r="J192" s="0" t="n">
        <v>82</v>
      </c>
      <c r="L192" s="0" t="n">
        <f aca="false">IF(OR(J192&gt;40,I192&gt;40),1,0)</f>
        <v>1</v>
      </c>
      <c r="M192" s="0" t="n">
        <v>1</v>
      </c>
      <c r="O192" s="2" t="n">
        <f aca="false">IF(OR(M192&gt;0,AND(L192&gt;0,N192&lt;1)),1,0)</f>
        <v>1</v>
      </c>
      <c r="P192" s="0" t="s">
        <v>14</v>
      </c>
    </row>
    <row r="193" customFormat="false" ht="12.75" hidden="false" customHeight="false" outlineLevel="0" collapsed="false">
      <c r="A193" s="0" t="n">
        <v>382</v>
      </c>
      <c r="C193" s="0" t="n">
        <v>87</v>
      </c>
      <c r="D193" s="0" t="s">
        <v>159</v>
      </c>
      <c r="E193" s="9" t="s">
        <v>296</v>
      </c>
      <c r="F193" s="0" t="s">
        <v>55</v>
      </c>
      <c r="G193" s="0" t="s">
        <v>167</v>
      </c>
      <c r="H193" s="0" t="n">
        <v>24</v>
      </c>
      <c r="I193" s="0" t="n">
        <v>66</v>
      </c>
      <c r="J193" s="4"/>
      <c r="L193" s="0" t="n">
        <f aca="false">IF(OR(J193&gt;40,I193&gt;40),1,0)</f>
        <v>1</v>
      </c>
      <c r="M193" s="0" t="n">
        <v>1</v>
      </c>
      <c r="O193" s="2" t="n">
        <f aca="false">IF(OR(M193&gt;0,AND(L193&gt;0,N193&lt;1)),1,0)</f>
        <v>1</v>
      </c>
      <c r="P193" s="0" t="s">
        <v>14</v>
      </c>
    </row>
    <row r="194" customFormat="false" ht="12.75" hidden="false" customHeight="false" outlineLevel="0" collapsed="false">
      <c r="A194" s="0" t="n">
        <v>383</v>
      </c>
      <c r="C194" s="0" t="n">
        <v>88</v>
      </c>
      <c r="D194" s="0" t="s">
        <v>159</v>
      </c>
      <c r="E194" s="9" t="s">
        <v>297</v>
      </c>
      <c r="F194" s="0" t="s">
        <v>46</v>
      </c>
      <c r="G194" s="0" t="s">
        <v>167</v>
      </c>
      <c r="H194" s="0" t="n">
        <v>32</v>
      </c>
      <c r="I194" s="0" t="n">
        <v>54</v>
      </c>
      <c r="L194" s="0" t="n">
        <f aca="false">IF(OR(J194&gt;40,I194&gt;40),1,0)</f>
        <v>1</v>
      </c>
      <c r="M194" s="0" t="n">
        <v>1</v>
      </c>
      <c r="O194" s="2" t="n">
        <f aca="false">IF(OR(M194&gt;0,AND(L194&gt;0,N194&lt;1)),1,0)</f>
        <v>1</v>
      </c>
      <c r="P194" s="0" t="s">
        <v>14</v>
      </c>
    </row>
    <row r="195" customFormat="false" ht="12.75" hidden="false" customHeight="false" outlineLevel="0" collapsed="false">
      <c r="A195" s="0" t="n">
        <v>384</v>
      </c>
      <c r="C195" s="0" t="n">
        <v>89</v>
      </c>
      <c r="D195" s="0" t="s">
        <v>159</v>
      </c>
      <c r="E195" s="9" t="s">
        <v>298</v>
      </c>
      <c r="F195" s="0" t="s">
        <v>141</v>
      </c>
      <c r="G195" s="0" t="s">
        <v>167</v>
      </c>
      <c r="H195" s="0" t="n">
        <v>40</v>
      </c>
      <c r="I195" s="0" t="n">
        <v>56</v>
      </c>
      <c r="L195" s="0" t="n">
        <f aca="false">IF(OR(J195&gt;40,I195&gt;40),1,0)</f>
        <v>1</v>
      </c>
      <c r="M195" s="0" t="n">
        <v>1</v>
      </c>
      <c r="O195" s="2" t="n">
        <f aca="false">IF(OR(M195&gt;0,AND(L195&gt;0,N195&lt;1)),1,0)</f>
        <v>1</v>
      </c>
      <c r="P195" s="0" t="s">
        <v>14</v>
      </c>
    </row>
    <row r="196" customFormat="false" ht="12.75" hidden="false" customHeight="false" outlineLevel="0" collapsed="false">
      <c r="A196" s="0" t="n">
        <v>400</v>
      </c>
      <c r="C196" s="0" t="n">
        <v>9</v>
      </c>
      <c r="D196" s="0" t="s">
        <v>159</v>
      </c>
      <c r="E196" s="0" t="s">
        <v>299</v>
      </c>
      <c r="F196" s="0" t="s">
        <v>68</v>
      </c>
      <c r="G196" s="0" t="s">
        <v>167</v>
      </c>
      <c r="H196" s="0" t="n">
        <v>65</v>
      </c>
      <c r="I196" s="0" t="n">
        <v>32</v>
      </c>
      <c r="J196" s="0" t="n">
        <v>155</v>
      </c>
      <c r="L196" s="0" t="n">
        <f aca="false">IF(OR(J196&gt;40,I196&gt;40),1,0)</f>
        <v>1</v>
      </c>
      <c r="M196" s="0" t="n">
        <v>1</v>
      </c>
      <c r="O196" s="2" t="n">
        <f aca="false">IF(OR(M196&gt;0,AND(L196&gt;0,N196&lt;1)),1,0)</f>
        <v>1</v>
      </c>
      <c r="P196" s="0" t="s">
        <v>14</v>
      </c>
    </row>
    <row r="197" customFormat="false" ht="12.75" hidden="false" customHeight="false" outlineLevel="0" collapsed="false">
      <c r="A197" s="0" t="n">
        <v>401</v>
      </c>
      <c r="C197" s="0" t="n">
        <v>10</v>
      </c>
      <c r="D197" s="0" t="s">
        <v>159</v>
      </c>
      <c r="E197" s="0" t="s">
        <v>300</v>
      </c>
      <c r="F197" s="0" t="s">
        <v>197</v>
      </c>
      <c r="G197" s="0" t="s">
        <v>167</v>
      </c>
      <c r="H197" s="0" t="n">
        <v>73</v>
      </c>
      <c r="I197" s="0" t="n">
        <v>17</v>
      </c>
      <c r="J197" s="0" t="n">
        <v>98</v>
      </c>
      <c r="L197" s="0" t="n">
        <f aca="false">IF(OR(J197&gt;40,I197&gt;40),1,0)</f>
        <v>1</v>
      </c>
      <c r="M197" s="0" t="n">
        <v>1</v>
      </c>
      <c r="O197" s="2" t="n">
        <f aca="false">IF(OR(M197&gt;0,AND(L197&gt;0,N197&lt;1)),1,0)</f>
        <v>1</v>
      </c>
      <c r="P197" s="0" t="s">
        <v>14</v>
      </c>
    </row>
    <row r="198" customFormat="false" ht="12.75" hidden="false" customHeight="false" outlineLevel="0" collapsed="false">
      <c r="A198" s="0" t="n">
        <v>402</v>
      </c>
      <c r="C198" s="0" t="n">
        <v>11</v>
      </c>
      <c r="D198" s="0" t="s">
        <v>159</v>
      </c>
      <c r="E198" s="0" t="s">
        <v>301</v>
      </c>
      <c r="F198" s="0" t="s">
        <v>199</v>
      </c>
      <c r="G198" s="0" t="s">
        <v>167</v>
      </c>
      <c r="H198" s="0" t="n">
        <v>81</v>
      </c>
      <c r="I198" s="0" t="n">
        <v>31</v>
      </c>
      <c r="J198" s="0" t="n">
        <v>184</v>
      </c>
      <c r="L198" s="0" t="n">
        <f aca="false">IF(OR(J198&gt;40,I198&gt;40),1,0)</f>
        <v>1</v>
      </c>
      <c r="M198" s="0" t="n">
        <v>1</v>
      </c>
      <c r="O198" s="2" t="n">
        <f aca="false">IF(OR(M198&gt;0,AND(L198&gt;0,N198&lt;1)),1,0)</f>
        <v>1</v>
      </c>
      <c r="P198" s="0" t="s">
        <v>14</v>
      </c>
    </row>
    <row r="199" customFormat="false" ht="12.75" hidden="false" customHeight="false" outlineLevel="0" collapsed="false">
      <c r="A199" s="0" t="n">
        <v>403</v>
      </c>
      <c r="C199" s="0" t="n">
        <v>12</v>
      </c>
      <c r="D199" s="0" t="s">
        <v>159</v>
      </c>
      <c r="E199" s="0" t="s">
        <v>302</v>
      </c>
      <c r="F199" s="0" t="s">
        <v>170</v>
      </c>
      <c r="G199" s="0" t="s">
        <v>167</v>
      </c>
      <c r="H199" s="0" t="n">
        <v>89</v>
      </c>
      <c r="I199" s="0" t="n">
        <v>22</v>
      </c>
      <c r="J199" s="0" t="n">
        <v>21</v>
      </c>
      <c r="L199" s="0" t="n">
        <f aca="false">IF(OR(J199&gt;40,I199&gt;40),1,0)</f>
        <v>0</v>
      </c>
      <c r="M199" s="0" t="n">
        <v>1</v>
      </c>
      <c r="O199" s="2" t="n">
        <f aca="false">IF(OR(M199&gt;0,AND(L199&gt;0,N199&lt;1)),1,0)</f>
        <v>1</v>
      </c>
      <c r="P199" s="0" t="s">
        <v>14</v>
      </c>
    </row>
    <row r="200" customFormat="false" ht="12.75" hidden="false" customHeight="false" outlineLevel="0" collapsed="false">
      <c r="A200" s="0" t="n">
        <v>404</v>
      </c>
      <c r="C200" s="0" t="n">
        <v>13</v>
      </c>
      <c r="D200" s="0" t="s">
        <v>159</v>
      </c>
      <c r="E200" s="0" t="s">
        <v>303</v>
      </c>
      <c r="F200" s="0" t="s">
        <v>100</v>
      </c>
      <c r="G200" s="0" t="s">
        <v>167</v>
      </c>
      <c r="H200" s="0" t="n">
        <v>2</v>
      </c>
      <c r="I200" s="0" t="n">
        <v>39</v>
      </c>
      <c r="J200" s="0" t="n">
        <v>67</v>
      </c>
      <c r="L200" s="0" t="n">
        <f aca="false">IF(OR(J200&gt;40,I200&gt;40),1,0)</f>
        <v>1</v>
      </c>
      <c r="M200" s="0" t="n">
        <v>1</v>
      </c>
      <c r="O200" s="2" t="n">
        <f aca="false">IF(OR(M200&gt;0,AND(L200&gt;0,N200&lt;1)),1,0)</f>
        <v>1</v>
      </c>
      <c r="P200" s="0" t="s">
        <v>14</v>
      </c>
    </row>
    <row r="201" customFormat="false" ht="12.75" hidden="false" customHeight="false" outlineLevel="0" collapsed="false">
      <c r="A201" s="0" t="n">
        <v>405</v>
      </c>
      <c r="C201" s="0" t="n">
        <v>14</v>
      </c>
      <c r="D201" s="0" t="s">
        <v>159</v>
      </c>
      <c r="E201" s="0" t="s">
        <v>304</v>
      </c>
      <c r="F201" s="0" t="s">
        <v>87</v>
      </c>
      <c r="G201" s="0" t="s">
        <v>167</v>
      </c>
      <c r="H201" s="0" t="n">
        <v>10</v>
      </c>
      <c r="I201" s="0" t="n">
        <v>45</v>
      </c>
      <c r="J201" s="0" t="n">
        <v>152</v>
      </c>
      <c r="L201" s="0" t="n">
        <f aca="false">IF(OR(J201&gt;40,I201&gt;40),1,0)</f>
        <v>1</v>
      </c>
      <c r="M201" s="0" t="n">
        <v>1</v>
      </c>
      <c r="O201" s="2" t="n">
        <f aca="false">IF(OR(M201&gt;0,AND(L201&gt;0,N201&lt;1)),1,0)</f>
        <v>1</v>
      </c>
      <c r="P201" s="0" t="s">
        <v>14</v>
      </c>
    </row>
    <row r="202" customFormat="false" ht="12.75" hidden="false" customHeight="false" outlineLevel="0" collapsed="false">
      <c r="A202" s="0" t="n">
        <v>406</v>
      </c>
      <c r="C202" s="0" t="n">
        <v>15</v>
      </c>
      <c r="D202" s="0" t="s">
        <v>159</v>
      </c>
      <c r="E202" s="0" t="s">
        <v>305</v>
      </c>
      <c r="F202" s="0" t="s">
        <v>123</v>
      </c>
      <c r="G202" s="0" t="s">
        <v>167</v>
      </c>
      <c r="H202" s="0" t="n">
        <v>18</v>
      </c>
      <c r="I202" s="0" t="n">
        <v>10</v>
      </c>
      <c r="J202" s="0" t="n">
        <v>144</v>
      </c>
      <c r="L202" s="0" t="n">
        <f aca="false">IF(OR(J202&gt;40,I202&gt;40),1,0)</f>
        <v>1</v>
      </c>
      <c r="M202" s="0" t="n">
        <v>1</v>
      </c>
      <c r="O202" s="2" t="n">
        <f aca="false">IF(OR(M202&gt;0,AND(L202&gt;0,N202&lt;1)),1,0)</f>
        <v>1</v>
      </c>
      <c r="P202" s="0" t="s">
        <v>14</v>
      </c>
    </row>
    <row r="203" customFormat="false" ht="12.75" hidden="false" customHeight="false" outlineLevel="0" collapsed="false">
      <c r="A203" s="0" t="n">
        <v>407</v>
      </c>
      <c r="C203" s="0" t="n">
        <v>16</v>
      </c>
      <c r="D203" s="0" t="s">
        <v>159</v>
      </c>
      <c r="E203" s="0" t="s">
        <v>306</v>
      </c>
      <c r="F203" s="0" t="s">
        <v>175</v>
      </c>
      <c r="G203" s="0" t="s">
        <v>167</v>
      </c>
      <c r="H203" s="0" t="n">
        <v>26</v>
      </c>
      <c r="I203" s="0" t="n">
        <v>12</v>
      </c>
      <c r="J203" s="0" t="n">
        <v>164</v>
      </c>
      <c r="L203" s="0" t="n">
        <f aca="false">IF(OR(J203&gt;40,I203&gt;40),1,0)</f>
        <v>1</v>
      </c>
      <c r="M203" s="0" t="n">
        <v>1</v>
      </c>
      <c r="O203" s="2" t="n">
        <f aca="false">IF(OR(M203&gt;0,AND(L203&gt;0,N203&lt;1)),1,0)</f>
        <v>1</v>
      </c>
      <c r="P203" s="0" t="s">
        <v>14</v>
      </c>
    </row>
    <row r="204" customFormat="false" ht="12.75" hidden="false" customHeight="false" outlineLevel="0" collapsed="false">
      <c r="A204" s="0" t="n">
        <v>408</v>
      </c>
      <c r="C204" s="0" t="n">
        <v>17</v>
      </c>
      <c r="D204" s="0" t="s">
        <v>159</v>
      </c>
      <c r="E204" s="0" t="s">
        <v>307</v>
      </c>
      <c r="F204" s="0" t="s">
        <v>44</v>
      </c>
      <c r="G204" s="0" t="s">
        <v>167</v>
      </c>
      <c r="H204" s="0" t="n">
        <v>34</v>
      </c>
      <c r="I204" s="0" t="n">
        <v>4</v>
      </c>
      <c r="J204" s="0" t="n">
        <v>115</v>
      </c>
      <c r="L204" s="0" t="n">
        <f aca="false">IF(OR(J204&gt;40,I204&gt;40),1,0)</f>
        <v>1</v>
      </c>
      <c r="M204" s="0" t="n">
        <v>1</v>
      </c>
      <c r="O204" s="2" t="n">
        <f aca="false">IF(OR(M204&gt;0,AND(L204&gt;0,N204&lt;1)),1,0)</f>
        <v>1</v>
      </c>
      <c r="P204" s="0" t="s">
        <v>14</v>
      </c>
    </row>
    <row r="205" customFormat="false" ht="12.75" hidden="false" customHeight="false" outlineLevel="0" collapsed="false">
      <c r="A205" s="0" t="n">
        <v>398</v>
      </c>
      <c r="C205" s="0" t="n">
        <v>7</v>
      </c>
      <c r="D205" s="0" t="s">
        <v>159</v>
      </c>
      <c r="E205" s="9" t="s">
        <v>308</v>
      </c>
      <c r="F205" s="0" t="s">
        <v>17</v>
      </c>
      <c r="G205" s="0" t="s">
        <v>167</v>
      </c>
      <c r="H205" s="0" t="n">
        <v>49</v>
      </c>
      <c r="I205" s="0" t="n">
        <v>55</v>
      </c>
      <c r="J205" s="0" t="n">
        <v>155</v>
      </c>
      <c r="L205" s="0" t="n">
        <f aca="false">IF(OR(J205&gt;40,I205&gt;40),1,0)</f>
        <v>1</v>
      </c>
      <c r="M205" s="0" t="n">
        <v>1</v>
      </c>
      <c r="O205" s="2" t="n">
        <f aca="false">IF(OR(M205&gt;0,AND(L205&gt;0,N205&lt;1)),1,0)</f>
        <v>1</v>
      </c>
      <c r="P205" s="0" t="s">
        <v>14</v>
      </c>
    </row>
    <row r="206" customFormat="false" ht="12.75" hidden="false" customHeight="false" outlineLevel="0" collapsed="false">
      <c r="A206" s="0" t="n">
        <v>409</v>
      </c>
      <c r="C206" s="0" t="n">
        <v>18</v>
      </c>
      <c r="D206" s="0" t="s">
        <v>159</v>
      </c>
      <c r="E206" s="0" t="s">
        <v>309</v>
      </c>
      <c r="F206" s="0" t="s">
        <v>134</v>
      </c>
      <c r="G206" s="0" t="s">
        <v>167</v>
      </c>
      <c r="H206" s="0" t="n">
        <v>42</v>
      </c>
      <c r="I206" s="0" t="n">
        <v>27</v>
      </c>
      <c r="J206" s="0" t="n">
        <v>119</v>
      </c>
      <c r="L206" s="0" t="n">
        <f aca="false">IF(OR(J206&gt;40,I206&gt;40),1,0)</f>
        <v>1</v>
      </c>
      <c r="M206" s="0" t="n">
        <v>1</v>
      </c>
      <c r="O206" s="2" t="n">
        <f aca="false">IF(OR(M206&gt;0,AND(L206&gt;0,N206&lt;1)),1,0)</f>
        <v>1</v>
      </c>
      <c r="P206" s="0" t="s">
        <v>14</v>
      </c>
    </row>
    <row r="207" customFormat="false" ht="12.75" hidden="false" customHeight="false" outlineLevel="0" collapsed="false">
      <c r="A207" s="0" t="n">
        <v>410</v>
      </c>
      <c r="C207" s="0" t="n">
        <v>19</v>
      </c>
      <c r="D207" s="0" t="s">
        <v>159</v>
      </c>
      <c r="E207" s="0" t="s">
        <v>310</v>
      </c>
      <c r="F207" s="0" t="s">
        <v>35</v>
      </c>
      <c r="G207" s="0" t="s">
        <v>167</v>
      </c>
      <c r="H207" s="0" t="n">
        <v>50</v>
      </c>
      <c r="I207" s="0" t="n">
        <v>78</v>
      </c>
      <c r="J207" s="0" t="n">
        <v>83</v>
      </c>
      <c r="L207" s="0" t="n">
        <f aca="false">IF(OR(J207&gt;40,I207&gt;40),1,0)</f>
        <v>1</v>
      </c>
      <c r="M207" s="0" t="n">
        <v>1</v>
      </c>
      <c r="O207" s="2" t="n">
        <f aca="false">IF(OR(M207&gt;0,AND(L207&gt;0,N207&lt;1)),1,0)</f>
        <v>1</v>
      </c>
      <c r="P207" s="0" t="s">
        <v>14</v>
      </c>
    </row>
    <row r="208" customFormat="false" ht="12.75" hidden="false" customHeight="false" outlineLevel="0" collapsed="false">
      <c r="A208" s="0" t="n">
        <v>411</v>
      </c>
      <c r="C208" s="0" t="n">
        <v>20</v>
      </c>
      <c r="D208" s="0" t="s">
        <v>159</v>
      </c>
      <c r="E208" s="0" t="s">
        <v>311</v>
      </c>
      <c r="F208" s="0" t="s">
        <v>21</v>
      </c>
      <c r="G208" s="0" t="s">
        <v>167</v>
      </c>
      <c r="H208" s="0" t="n">
        <v>58</v>
      </c>
      <c r="I208" s="0" t="n">
        <v>27</v>
      </c>
      <c r="J208" s="0" t="n">
        <v>142</v>
      </c>
      <c r="L208" s="0" t="n">
        <f aca="false">IF(OR(J208&gt;40,I208&gt;40),1,0)</f>
        <v>1</v>
      </c>
      <c r="M208" s="0" t="n">
        <v>1</v>
      </c>
      <c r="O208" s="2" t="n">
        <f aca="false">IF(OR(M208&gt;0,AND(L208&gt;0,N208&lt;1)),1,0)</f>
        <v>1</v>
      </c>
      <c r="P208" s="0" t="s">
        <v>14</v>
      </c>
    </row>
    <row r="209" customFormat="false" ht="12.75" hidden="false" customHeight="false" outlineLevel="0" collapsed="false">
      <c r="A209" s="0" t="n">
        <v>412</v>
      </c>
      <c r="C209" s="0" t="n">
        <v>21</v>
      </c>
      <c r="D209" s="0" t="s">
        <v>159</v>
      </c>
      <c r="E209" s="0" t="s">
        <v>312</v>
      </c>
      <c r="F209" s="0" t="s">
        <v>76</v>
      </c>
      <c r="G209" s="0" t="s">
        <v>167</v>
      </c>
      <c r="H209" s="0" t="n">
        <v>66</v>
      </c>
      <c r="I209" s="0" t="n">
        <v>57</v>
      </c>
      <c r="J209" s="0" t="n">
        <v>152</v>
      </c>
      <c r="L209" s="0" t="n">
        <f aca="false">IF(OR(J209&gt;40,I209&gt;40),1,0)</f>
        <v>1</v>
      </c>
      <c r="M209" s="0" t="n">
        <v>1</v>
      </c>
      <c r="O209" s="2" t="n">
        <f aca="false">IF(OR(M209&gt;0,AND(L209&gt;0,N209&lt;1)),1,0)</f>
        <v>1</v>
      </c>
      <c r="P209" s="0" t="s">
        <v>14</v>
      </c>
    </row>
    <row r="210" customFormat="false" ht="12.75" hidden="false" customHeight="false" outlineLevel="0" collapsed="false">
      <c r="A210" s="0" t="n">
        <v>413</v>
      </c>
      <c r="C210" s="0" t="n">
        <v>22</v>
      </c>
      <c r="D210" s="0" t="s">
        <v>159</v>
      </c>
      <c r="E210" s="0" t="s">
        <v>313</v>
      </c>
      <c r="F210" s="0" t="s">
        <v>183</v>
      </c>
      <c r="G210" s="0" t="s">
        <v>167</v>
      </c>
      <c r="H210" s="0" t="n">
        <v>74</v>
      </c>
      <c r="I210" s="0" t="n">
        <v>3</v>
      </c>
      <c r="J210" s="0" t="n">
        <v>105</v>
      </c>
      <c r="L210" s="0" t="n">
        <f aca="false">IF(OR(J210&gt;40,I210&gt;40),1,0)</f>
        <v>1</v>
      </c>
      <c r="M210" s="0" t="n">
        <v>1</v>
      </c>
      <c r="O210" s="2" t="n">
        <f aca="false">IF(OR(M210&gt;0,AND(L210&gt;0,N210&lt;1)),1,0)</f>
        <v>1</v>
      </c>
      <c r="P210" s="0" t="s">
        <v>14</v>
      </c>
    </row>
    <row r="211" customFormat="false" ht="12.75" hidden="false" customHeight="false" outlineLevel="0" collapsed="false">
      <c r="A211" s="0" t="n">
        <v>414</v>
      </c>
      <c r="C211" s="0" t="n">
        <v>23</v>
      </c>
      <c r="D211" s="0" t="s">
        <v>159</v>
      </c>
      <c r="E211" s="0" t="s">
        <v>314</v>
      </c>
      <c r="F211" s="0" t="s">
        <v>185</v>
      </c>
      <c r="G211" s="0" t="s">
        <v>167</v>
      </c>
      <c r="H211" s="0" t="n">
        <v>82</v>
      </c>
      <c r="I211" s="0" t="n">
        <v>15</v>
      </c>
      <c r="J211" s="0" t="n">
        <v>148</v>
      </c>
      <c r="L211" s="0" t="n">
        <f aca="false">IF(OR(J211&gt;40,I211&gt;40),1,0)</f>
        <v>1</v>
      </c>
      <c r="M211" s="0" t="n">
        <v>1</v>
      </c>
      <c r="O211" s="2" t="n">
        <f aca="false">IF(OR(M211&gt;0,AND(L211&gt;0,N211&lt;1)),1,0)</f>
        <v>1</v>
      </c>
      <c r="P211" s="0" t="s">
        <v>14</v>
      </c>
    </row>
    <row r="212" customFormat="false" ht="12.75" hidden="false" customHeight="false" outlineLevel="0" collapsed="false">
      <c r="A212" s="0" t="n">
        <v>415</v>
      </c>
      <c r="C212" s="0" t="n">
        <v>24</v>
      </c>
      <c r="D212" s="0" t="s">
        <v>159</v>
      </c>
      <c r="E212" s="0" t="s">
        <v>315</v>
      </c>
      <c r="F212" s="0" t="s">
        <v>187</v>
      </c>
      <c r="G212" s="0" t="s">
        <v>167</v>
      </c>
      <c r="H212" s="0" t="n">
        <v>90</v>
      </c>
      <c r="I212" s="0" t="n">
        <v>10</v>
      </c>
      <c r="J212" s="0" t="n">
        <v>98</v>
      </c>
      <c r="L212" s="0" t="n">
        <f aca="false">IF(OR(J212&gt;40,I212&gt;40),1,0)</f>
        <v>1</v>
      </c>
      <c r="M212" s="0" t="n">
        <v>1</v>
      </c>
      <c r="O212" s="2" t="n">
        <f aca="false">IF(OR(M212&gt;0,AND(L212&gt;0,N212&lt;1)),1,0)</f>
        <v>1</v>
      </c>
      <c r="P212" s="0" t="s">
        <v>14</v>
      </c>
    </row>
    <row r="213" customFormat="false" ht="12.75" hidden="false" customHeight="false" outlineLevel="0" collapsed="false">
      <c r="A213" s="0" t="n">
        <v>416</v>
      </c>
      <c r="C213" s="0" t="n">
        <v>25</v>
      </c>
      <c r="D213" s="0" t="s">
        <v>159</v>
      </c>
      <c r="E213" s="0" t="s">
        <v>316</v>
      </c>
      <c r="F213" s="0" t="s">
        <v>83</v>
      </c>
      <c r="G213" s="0" t="s">
        <v>167</v>
      </c>
      <c r="H213" s="0" t="n">
        <v>3</v>
      </c>
      <c r="I213" s="0" t="n">
        <v>10</v>
      </c>
      <c r="J213" s="0" t="n">
        <v>85</v>
      </c>
      <c r="L213" s="0" t="n">
        <f aca="false">IF(OR(J213&gt;40,I213&gt;40),1,0)</f>
        <v>1</v>
      </c>
      <c r="M213" s="0" t="n">
        <v>1</v>
      </c>
      <c r="O213" s="2" t="n">
        <f aca="false">IF(OR(M213&gt;0,AND(L213&gt;0,N213&lt;1)),1,0)</f>
        <v>1</v>
      </c>
      <c r="P213" s="0" t="s">
        <v>14</v>
      </c>
    </row>
    <row r="214" customFormat="false" ht="12.75" hidden="false" customHeight="false" outlineLevel="0" collapsed="false">
      <c r="A214" s="0" t="n">
        <v>417</v>
      </c>
      <c r="C214" s="0" t="n">
        <v>26</v>
      </c>
      <c r="D214" s="0" t="s">
        <v>159</v>
      </c>
      <c r="E214" s="0" t="s">
        <v>317</v>
      </c>
      <c r="F214" s="0" t="s">
        <v>89</v>
      </c>
      <c r="G214" s="0" t="s">
        <v>167</v>
      </c>
      <c r="H214" s="0" t="n">
        <v>11</v>
      </c>
      <c r="I214" s="0" t="n">
        <v>58</v>
      </c>
      <c r="J214" s="0" t="n">
        <v>92</v>
      </c>
      <c r="L214" s="0" t="n">
        <f aca="false">IF(OR(J214&gt;40,I214&gt;40),1,0)</f>
        <v>1</v>
      </c>
      <c r="M214" s="0" t="n">
        <v>1</v>
      </c>
      <c r="O214" s="2" t="n">
        <f aca="false">IF(OR(M214&gt;0,AND(L214&gt;0,N214&lt;1)),1,0)</f>
        <v>1</v>
      </c>
      <c r="P214" s="0" t="s">
        <v>14</v>
      </c>
    </row>
    <row r="215" customFormat="false" ht="12.75" hidden="false" customHeight="false" outlineLevel="0" collapsed="false">
      <c r="A215" s="0" t="n">
        <v>418</v>
      </c>
      <c r="C215" s="0" t="n">
        <v>27</v>
      </c>
      <c r="D215" s="0" t="s">
        <v>159</v>
      </c>
      <c r="E215" s="0" t="s">
        <v>318</v>
      </c>
      <c r="F215" s="0" t="s">
        <v>125</v>
      </c>
      <c r="G215" s="0" t="s">
        <v>167</v>
      </c>
      <c r="H215" s="0" t="n">
        <v>19</v>
      </c>
      <c r="I215" s="0" t="n">
        <v>20</v>
      </c>
      <c r="J215" s="0" t="n">
        <v>0</v>
      </c>
      <c r="L215" s="0" t="n">
        <f aca="false">IF(OR(J215&gt;40,I215&gt;40),1,0)</f>
        <v>0</v>
      </c>
      <c r="M215" s="0" t="n">
        <v>1</v>
      </c>
      <c r="O215" s="2" t="n">
        <f aca="false">IF(OR(M215&gt;0,AND(L215&gt;0,N215&lt;1)),1,0)</f>
        <v>1</v>
      </c>
      <c r="P215" s="0" t="s">
        <v>14</v>
      </c>
    </row>
    <row r="216" customFormat="false" ht="12.75" hidden="false" customHeight="false" outlineLevel="0" collapsed="false">
      <c r="A216" s="0" t="n">
        <v>419</v>
      </c>
      <c r="C216" s="0" t="n">
        <v>28</v>
      </c>
      <c r="D216" s="0" t="s">
        <v>159</v>
      </c>
      <c r="E216" s="0" t="s">
        <v>319</v>
      </c>
      <c r="F216" s="0" t="s">
        <v>192</v>
      </c>
      <c r="G216" s="0" t="s">
        <v>167</v>
      </c>
      <c r="H216" s="0" t="n">
        <v>27</v>
      </c>
      <c r="I216" s="0" t="n">
        <v>34</v>
      </c>
      <c r="J216" s="0" t="n">
        <v>78</v>
      </c>
      <c r="L216" s="0" t="n">
        <f aca="false">IF(OR(J216&gt;40,I216&gt;40),1,0)</f>
        <v>1</v>
      </c>
      <c r="M216" s="0" t="n">
        <v>1</v>
      </c>
      <c r="O216" s="2" t="n">
        <f aca="false">IF(OR(M216&gt;0,AND(L216&gt;0,N216&lt;1)),1,0)</f>
        <v>1</v>
      </c>
      <c r="P216" s="0" t="s">
        <v>14</v>
      </c>
    </row>
    <row r="217" customFormat="false" ht="12.75" hidden="false" customHeight="false" outlineLevel="0" collapsed="false">
      <c r="A217" s="0" t="n">
        <v>420</v>
      </c>
      <c r="C217" s="0" t="n">
        <v>29</v>
      </c>
      <c r="D217" s="0" t="s">
        <v>159</v>
      </c>
      <c r="E217" s="0" t="s">
        <v>320</v>
      </c>
      <c r="F217" s="0" t="s">
        <v>226</v>
      </c>
      <c r="G217" s="0" t="s">
        <v>167</v>
      </c>
      <c r="H217" s="0" t="n">
        <v>35</v>
      </c>
      <c r="I217" s="0" t="n">
        <v>8</v>
      </c>
      <c r="J217" s="0" t="n">
        <v>134</v>
      </c>
      <c r="L217" s="0" t="n">
        <f aca="false">IF(OR(J217&gt;40,I217&gt;40),1,0)</f>
        <v>1</v>
      </c>
      <c r="M217" s="0" t="n">
        <v>1</v>
      </c>
      <c r="O217" s="2" t="n">
        <f aca="false">IF(OR(M217&gt;0,AND(L217&gt;0,N217&lt;1)),1,0)</f>
        <v>1</v>
      </c>
      <c r="P217" s="0" t="s">
        <v>14</v>
      </c>
    </row>
    <row r="218" customFormat="false" ht="12.75" hidden="false" customHeight="false" outlineLevel="0" collapsed="false">
      <c r="A218" s="0" t="n">
        <v>421</v>
      </c>
      <c r="C218" s="0" t="n">
        <v>30</v>
      </c>
      <c r="D218" s="0" t="s">
        <v>159</v>
      </c>
      <c r="E218" s="0" t="s">
        <v>321</v>
      </c>
      <c r="F218" s="0" t="s">
        <v>144</v>
      </c>
      <c r="G218" s="0" t="s">
        <v>167</v>
      </c>
      <c r="H218" s="0" t="n">
        <v>43</v>
      </c>
      <c r="I218" s="0" t="n">
        <v>9</v>
      </c>
      <c r="J218" s="0" t="n">
        <v>134</v>
      </c>
      <c r="L218" s="0" t="n">
        <f aca="false">IF(OR(J218&gt;40,I218&gt;40),1,0)</f>
        <v>1</v>
      </c>
      <c r="M218" s="0" t="n">
        <v>1</v>
      </c>
      <c r="O218" s="2" t="n">
        <f aca="false">IF(OR(M218&gt;0,AND(L218&gt;0,N218&lt;1)),1,0)</f>
        <v>1</v>
      </c>
      <c r="P218" s="0" t="s">
        <v>14</v>
      </c>
    </row>
    <row r="219" customFormat="false" ht="12.75" hidden="false" customHeight="false" outlineLevel="0" collapsed="false">
      <c r="A219" s="0" t="n">
        <v>422</v>
      </c>
      <c r="C219" s="0" t="n">
        <v>31</v>
      </c>
      <c r="D219" s="0" t="s">
        <v>159</v>
      </c>
      <c r="E219" s="0" t="s">
        <v>322</v>
      </c>
      <c r="F219" s="0" t="s">
        <v>25</v>
      </c>
      <c r="G219" s="0" t="s">
        <v>167</v>
      </c>
      <c r="H219" s="0" t="n">
        <v>51</v>
      </c>
      <c r="I219" s="0" t="n">
        <v>39</v>
      </c>
      <c r="J219" s="0" t="n">
        <v>58</v>
      </c>
      <c r="L219" s="0" t="n">
        <f aca="false">IF(OR(J219&gt;40,I219&gt;40),1,0)</f>
        <v>1</v>
      </c>
      <c r="M219" s="0" t="n">
        <v>1</v>
      </c>
      <c r="O219" s="2" t="n">
        <f aca="false">IF(OR(M219&gt;0,AND(L219&gt;0,N219&lt;1)),1,0)</f>
        <v>1</v>
      </c>
      <c r="P219" s="0" t="s">
        <v>14</v>
      </c>
    </row>
    <row r="220" customFormat="false" ht="12.75" hidden="false" customHeight="false" outlineLevel="0" collapsed="false">
      <c r="A220" s="0" t="n">
        <v>423</v>
      </c>
      <c r="C220" s="0" t="n">
        <v>32</v>
      </c>
      <c r="D220" s="0" t="s">
        <v>159</v>
      </c>
      <c r="E220" s="0" t="s">
        <v>323</v>
      </c>
      <c r="F220" s="0" t="s">
        <v>20</v>
      </c>
      <c r="G220" s="0" t="s">
        <v>167</v>
      </c>
      <c r="H220" s="0" t="n">
        <v>59</v>
      </c>
      <c r="I220" s="0" t="n">
        <v>31</v>
      </c>
      <c r="J220" s="0" t="n">
        <v>125</v>
      </c>
      <c r="L220" s="0" t="n">
        <f aca="false">IF(OR(J220&gt;40,I220&gt;40),1,0)</f>
        <v>1</v>
      </c>
      <c r="M220" s="0" t="n">
        <v>1</v>
      </c>
      <c r="O220" s="2" t="n">
        <f aca="false">IF(OR(M220&gt;0,AND(L220&gt;0,N220&lt;1)),1,0)</f>
        <v>1</v>
      </c>
      <c r="P220" s="0" t="s">
        <v>14</v>
      </c>
    </row>
    <row r="221" customFormat="false" ht="12.75" hidden="false" customHeight="false" outlineLevel="0" collapsed="false">
      <c r="A221" s="0" t="n">
        <v>424</v>
      </c>
      <c r="C221" s="0" t="n">
        <v>33</v>
      </c>
      <c r="D221" s="0" t="s">
        <v>159</v>
      </c>
      <c r="E221" s="0" t="s">
        <v>324</v>
      </c>
      <c r="F221" s="0" t="s">
        <v>74</v>
      </c>
      <c r="G221" s="0" t="s">
        <v>167</v>
      </c>
      <c r="H221" s="0" t="n">
        <v>67</v>
      </c>
      <c r="I221" s="0" t="n">
        <v>26</v>
      </c>
      <c r="J221" s="0" t="n">
        <v>87</v>
      </c>
      <c r="L221" s="0" t="n">
        <f aca="false">IF(OR(J221&gt;40,I221&gt;40),1,0)</f>
        <v>1</v>
      </c>
      <c r="M221" s="0" t="n">
        <v>1</v>
      </c>
      <c r="O221" s="2" t="n">
        <f aca="false">IF(OR(M221&gt;0,AND(L221&gt;0,N221&lt;1)),1,0)</f>
        <v>1</v>
      </c>
      <c r="P221" s="0" t="s">
        <v>14</v>
      </c>
    </row>
    <row r="222" customFormat="false" ht="12.75" hidden="false" customHeight="false" outlineLevel="0" collapsed="false">
      <c r="A222" s="0" t="n">
        <v>425</v>
      </c>
      <c r="C222" s="0" t="n">
        <v>34</v>
      </c>
      <c r="D222" s="0" t="s">
        <v>159</v>
      </c>
      <c r="E222" s="0" t="s">
        <v>325</v>
      </c>
      <c r="F222" s="0" t="s">
        <v>203</v>
      </c>
      <c r="G222" s="0" t="s">
        <v>167</v>
      </c>
      <c r="H222" s="0" t="n">
        <v>75</v>
      </c>
      <c r="I222" s="0" t="n">
        <v>8</v>
      </c>
      <c r="J222" s="0" t="n">
        <v>130</v>
      </c>
      <c r="L222" s="0" t="n">
        <f aca="false">IF(OR(J222&gt;40,I222&gt;40),1,0)</f>
        <v>1</v>
      </c>
      <c r="M222" s="0" t="n">
        <v>1</v>
      </c>
      <c r="O222" s="2" t="n">
        <f aca="false">IF(OR(M222&gt;0,AND(L222&gt;0,N222&lt;1)),1,0)</f>
        <v>1</v>
      </c>
      <c r="P222" s="0" t="s">
        <v>14</v>
      </c>
    </row>
    <row r="223" customFormat="false" ht="12.75" hidden="false" customHeight="false" outlineLevel="0" collapsed="false">
      <c r="A223" s="0" t="n">
        <v>426</v>
      </c>
      <c r="C223" s="0" t="n">
        <v>35</v>
      </c>
      <c r="D223" s="0" t="s">
        <v>159</v>
      </c>
      <c r="E223" s="0" t="s">
        <v>326</v>
      </c>
      <c r="F223" s="0" t="s">
        <v>205</v>
      </c>
      <c r="G223" s="0" t="s">
        <v>167</v>
      </c>
      <c r="H223" s="0" t="n">
        <v>83</v>
      </c>
      <c r="I223" s="0" t="n">
        <v>5</v>
      </c>
      <c r="J223" s="0" t="n">
        <v>149</v>
      </c>
      <c r="L223" s="0" t="n">
        <f aca="false">IF(OR(J223&gt;40,I223&gt;40),1,0)</f>
        <v>1</v>
      </c>
      <c r="M223" s="0" t="n">
        <v>1</v>
      </c>
      <c r="O223" s="2" t="n">
        <f aca="false">IF(OR(M223&gt;0,AND(L223&gt;0,N223&lt;1)),1,0)</f>
        <v>1</v>
      </c>
      <c r="P223" s="0" t="s">
        <v>14</v>
      </c>
    </row>
    <row r="224" customFormat="false" ht="12.75" hidden="false" customHeight="false" outlineLevel="0" collapsed="false">
      <c r="A224" s="0" t="n">
        <v>427</v>
      </c>
      <c r="C224" s="0" t="n">
        <v>36</v>
      </c>
      <c r="D224" s="0" t="s">
        <v>159</v>
      </c>
      <c r="E224" s="0" t="s">
        <v>327</v>
      </c>
      <c r="F224" s="0" t="s">
        <v>207</v>
      </c>
      <c r="G224" s="0" t="s">
        <v>167</v>
      </c>
      <c r="H224" s="0" t="n">
        <v>91</v>
      </c>
      <c r="I224" s="0" t="n">
        <v>20</v>
      </c>
      <c r="J224" s="0" t="n">
        <v>73</v>
      </c>
      <c r="L224" s="0" t="n">
        <f aca="false">IF(OR(J224&gt;40,I224&gt;40),1,0)</f>
        <v>1</v>
      </c>
      <c r="M224" s="0" t="n">
        <v>1</v>
      </c>
      <c r="O224" s="2" t="n">
        <f aca="false">IF(OR(M224&gt;0,AND(L224&gt;0,N224&lt;1)),1,0)</f>
        <v>1</v>
      </c>
      <c r="P224" s="0" t="s">
        <v>14</v>
      </c>
    </row>
    <row r="225" customFormat="false" ht="12.75" hidden="false" customHeight="false" outlineLevel="0" collapsed="false">
      <c r="A225" s="0" t="n">
        <v>428</v>
      </c>
      <c r="C225" s="0" t="n">
        <v>37</v>
      </c>
      <c r="D225" s="0" t="s">
        <v>159</v>
      </c>
      <c r="E225" s="0" t="s">
        <v>328</v>
      </c>
      <c r="F225" s="0" t="s">
        <v>102</v>
      </c>
      <c r="G225" s="0" t="s">
        <v>167</v>
      </c>
      <c r="H225" s="0" t="n">
        <v>4</v>
      </c>
      <c r="I225" s="0" t="n">
        <v>35</v>
      </c>
      <c r="J225" s="0" t="n">
        <v>69</v>
      </c>
      <c r="L225" s="0" t="n">
        <f aca="false">IF(OR(J225&gt;40,I225&gt;40),1,0)</f>
        <v>1</v>
      </c>
      <c r="M225" s="0" t="n">
        <v>1</v>
      </c>
      <c r="O225" s="2" t="n">
        <f aca="false">IF(OR(M225&gt;0,AND(L225&gt;0,N225&lt;1)),1,0)</f>
        <v>1</v>
      </c>
      <c r="P225" s="0" t="s">
        <v>14</v>
      </c>
    </row>
    <row r="226" customFormat="false" ht="12.75" hidden="false" customHeight="false" outlineLevel="0" collapsed="false">
      <c r="A226" s="0" t="n">
        <v>429</v>
      </c>
      <c r="C226" s="0" t="n">
        <v>38</v>
      </c>
      <c r="D226" s="0" t="s">
        <v>159</v>
      </c>
      <c r="E226" s="0" t="s">
        <v>329</v>
      </c>
      <c r="F226" s="0" t="s">
        <v>91</v>
      </c>
      <c r="G226" s="0" t="s">
        <v>167</v>
      </c>
      <c r="H226" s="0" t="n">
        <v>12</v>
      </c>
      <c r="I226" s="0" t="n">
        <v>100</v>
      </c>
      <c r="J226" s="0" t="n">
        <v>131</v>
      </c>
      <c r="L226" s="0" t="n">
        <f aca="false">IF(OR(J226&gt;40,I226&gt;40),1,0)</f>
        <v>1</v>
      </c>
      <c r="M226" s="0" t="n">
        <v>1</v>
      </c>
      <c r="O226" s="2" t="n">
        <f aca="false">IF(OR(M226&gt;0,AND(L226&gt;0,N226&lt;1)),1,0)</f>
        <v>1</v>
      </c>
      <c r="P226" s="0" t="s">
        <v>14</v>
      </c>
    </row>
    <row r="227" customFormat="false" ht="12.75" hidden="false" customHeight="false" outlineLevel="0" collapsed="false">
      <c r="A227" s="0" t="n">
        <v>430</v>
      </c>
      <c r="C227" s="0" t="n">
        <v>39</v>
      </c>
      <c r="D227" s="0" t="s">
        <v>159</v>
      </c>
      <c r="E227" s="0" t="s">
        <v>330</v>
      </c>
      <c r="F227" s="0" t="s">
        <v>127</v>
      </c>
      <c r="G227" s="0" t="s">
        <v>167</v>
      </c>
      <c r="H227" s="0" t="n">
        <v>20</v>
      </c>
      <c r="I227" s="0" t="n">
        <v>13</v>
      </c>
      <c r="J227" s="0" t="n">
        <v>53</v>
      </c>
      <c r="L227" s="0" t="n">
        <f aca="false">IF(OR(J227&gt;40,I227&gt;40),1,0)</f>
        <v>1</v>
      </c>
      <c r="M227" s="0" t="n">
        <v>1</v>
      </c>
      <c r="O227" s="2" t="n">
        <f aca="false">IF(OR(M227&gt;0,AND(L227&gt;0,N227&lt;1)),1,0)</f>
        <v>1</v>
      </c>
      <c r="P227" s="0" t="s">
        <v>14</v>
      </c>
    </row>
    <row r="228" customFormat="false" ht="12.75" hidden="false" customHeight="false" outlineLevel="0" collapsed="false">
      <c r="A228" s="0" t="n">
        <v>431</v>
      </c>
      <c r="C228" s="0" t="n">
        <v>40</v>
      </c>
      <c r="D228" s="0" t="s">
        <v>159</v>
      </c>
      <c r="E228" s="0" t="s">
        <v>331</v>
      </c>
      <c r="F228" s="0" t="s">
        <v>49</v>
      </c>
      <c r="G228" s="0" t="s">
        <v>167</v>
      </c>
      <c r="H228" s="0" t="n">
        <v>28</v>
      </c>
      <c r="I228" s="0" t="n">
        <v>22</v>
      </c>
      <c r="J228" s="0" t="n">
        <v>88</v>
      </c>
      <c r="L228" s="0" t="n">
        <f aca="false">IF(OR(J228&gt;40,I228&gt;40),1,0)</f>
        <v>1</v>
      </c>
      <c r="M228" s="0" t="n">
        <v>1</v>
      </c>
      <c r="O228" s="2" t="n">
        <f aca="false">IF(OR(M228&gt;0,AND(L228&gt;0,N228&lt;1)),1,0)</f>
        <v>1</v>
      </c>
      <c r="P228" s="0" t="s">
        <v>14</v>
      </c>
    </row>
    <row r="229" customFormat="false" ht="12.75" hidden="false" customHeight="false" outlineLevel="0" collapsed="false">
      <c r="A229" s="0" t="n">
        <v>432</v>
      </c>
      <c r="C229" s="0" t="n">
        <v>41</v>
      </c>
      <c r="D229" s="0" t="s">
        <v>159</v>
      </c>
      <c r="E229" s="0" t="s">
        <v>332</v>
      </c>
      <c r="F229" s="0" t="s">
        <v>213</v>
      </c>
      <c r="G229" s="0" t="s">
        <v>167</v>
      </c>
      <c r="H229" s="0" t="n">
        <v>36</v>
      </c>
      <c r="I229" s="0" t="n">
        <v>19</v>
      </c>
      <c r="J229" s="0" t="n">
        <v>115</v>
      </c>
      <c r="L229" s="0" t="n">
        <f aca="false">IF(OR(J229&gt;40,I229&gt;40),1,0)</f>
        <v>1</v>
      </c>
      <c r="M229" s="0" t="n">
        <v>1</v>
      </c>
      <c r="O229" s="2" t="n">
        <f aca="false">IF(OR(M229&gt;0,AND(L229&gt;0,N229&lt;1)),1,0)</f>
        <v>1</v>
      </c>
      <c r="P229" s="0" t="s">
        <v>14</v>
      </c>
    </row>
    <row r="230" customFormat="false" ht="12.75" hidden="false" customHeight="false" outlineLevel="0" collapsed="false">
      <c r="A230" s="0" t="n">
        <v>433</v>
      </c>
      <c r="C230" s="0" t="n">
        <v>42</v>
      </c>
      <c r="D230" s="0" t="s">
        <v>159</v>
      </c>
      <c r="E230" s="0" t="s">
        <v>333</v>
      </c>
      <c r="F230" s="0" t="s">
        <v>146</v>
      </c>
      <c r="G230" s="0" t="s">
        <v>167</v>
      </c>
      <c r="H230" s="0" t="n">
        <v>44</v>
      </c>
      <c r="I230" s="0" t="n">
        <v>17</v>
      </c>
      <c r="J230" s="0" t="n">
        <v>152</v>
      </c>
      <c r="L230" s="0" t="n">
        <f aca="false">IF(OR(J230&gt;40,I230&gt;40),1,0)</f>
        <v>1</v>
      </c>
      <c r="M230" s="0" t="n">
        <v>1</v>
      </c>
      <c r="O230" s="2" t="n">
        <f aca="false">IF(OR(M230&gt;0,AND(L230&gt;0,N230&lt;1)),1,0)</f>
        <v>1</v>
      </c>
      <c r="P230" s="0" t="s">
        <v>14</v>
      </c>
    </row>
    <row r="231" customFormat="false" ht="12.75" hidden="false" customHeight="false" outlineLevel="0" collapsed="false">
      <c r="A231" s="0" t="n">
        <v>399</v>
      </c>
      <c r="C231" s="0" t="n">
        <v>8</v>
      </c>
      <c r="D231" s="0" t="s">
        <v>159</v>
      </c>
      <c r="E231" s="0" t="s">
        <v>334</v>
      </c>
      <c r="F231" s="0" t="s">
        <v>27</v>
      </c>
      <c r="G231" s="0" t="s">
        <v>167</v>
      </c>
      <c r="H231" s="0" t="n">
        <v>57</v>
      </c>
      <c r="I231" s="0" t="n">
        <v>20</v>
      </c>
      <c r="J231" s="0" t="n">
        <v>137</v>
      </c>
      <c r="L231" s="0" t="n">
        <f aca="false">IF(OR(J231&gt;40,I231&gt;40),1,0)</f>
        <v>1</v>
      </c>
      <c r="M231" s="0" t="n">
        <v>1</v>
      </c>
      <c r="O231" s="2" t="n">
        <f aca="false">IF(OR(M231&gt;0,AND(L231&gt;0,N231&lt;1)),1,0)</f>
        <v>1</v>
      </c>
      <c r="P231" s="0" t="s">
        <v>14</v>
      </c>
    </row>
    <row r="232" customFormat="false" ht="12.75" hidden="false" customHeight="false" outlineLevel="0" collapsed="false">
      <c r="A232" s="0" t="n">
        <v>438</v>
      </c>
      <c r="C232" s="0" t="n">
        <v>47</v>
      </c>
      <c r="D232" s="0" t="s">
        <v>159</v>
      </c>
      <c r="E232" s="0" t="s">
        <v>335</v>
      </c>
      <c r="F232" s="0" t="s">
        <v>221</v>
      </c>
      <c r="G232" s="0" t="s">
        <v>167</v>
      </c>
      <c r="H232" s="0" t="n">
        <v>84</v>
      </c>
      <c r="I232" s="0" t="n">
        <v>0.115</v>
      </c>
      <c r="J232" s="0" t="n">
        <v>94</v>
      </c>
      <c r="L232" s="0" t="n">
        <f aca="false">IF(OR(J232&gt;40,I232&gt;40),1,0)</f>
        <v>1</v>
      </c>
      <c r="M232" s="0" t="n">
        <v>0</v>
      </c>
      <c r="N232" s="0" t="n">
        <v>1</v>
      </c>
      <c r="O232" s="2" t="n">
        <f aca="false">IF(OR(M232&gt;0,AND(L232&gt;0,N232&lt;1)),1,0)</f>
        <v>0</v>
      </c>
      <c r="P232" s="0" t="s">
        <v>336</v>
      </c>
    </row>
    <row r="233" customFormat="false" ht="12.75" hidden="false" customHeight="false" outlineLevel="0" collapsed="false">
      <c r="A233" s="0" t="n">
        <v>439</v>
      </c>
      <c r="C233" s="0" t="n">
        <v>48</v>
      </c>
      <c r="D233" s="0" t="s">
        <v>159</v>
      </c>
      <c r="E233" s="0" t="s">
        <v>337</v>
      </c>
      <c r="F233" s="0" t="s">
        <v>223</v>
      </c>
      <c r="G233" s="0" t="s">
        <v>167</v>
      </c>
      <c r="H233" s="0" t="n">
        <v>92</v>
      </c>
      <c r="I233" s="0" t="n">
        <v>19</v>
      </c>
      <c r="J233" s="0" t="n">
        <v>39</v>
      </c>
      <c r="L233" s="0" t="n">
        <f aca="false">IF(OR(J233&gt;40,I233&gt;40),1,0)</f>
        <v>0</v>
      </c>
      <c r="M233" s="0" t="n">
        <v>0</v>
      </c>
      <c r="N233" s="0" t="n">
        <v>1</v>
      </c>
      <c r="O233" s="2" t="n">
        <f aca="false">IF(OR(M233&gt;0,AND(L233&gt;0,N233&lt;1)),1,0)</f>
        <v>0</v>
      </c>
      <c r="P233" s="0" t="s">
        <v>336</v>
      </c>
    </row>
    <row r="234" customFormat="false" ht="12.75" hidden="false" customHeight="false" outlineLevel="0" collapsed="false">
      <c r="A234" s="0" t="n">
        <v>440</v>
      </c>
      <c r="C234" s="0" t="n">
        <v>49</v>
      </c>
      <c r="D234" s="0" t="s">
        <v>159</v>
      </c>
      <c r="E234" s="0" t="s">
        <v>338</v>
      </c>
      <c r="F234" s="0" t="s">
        <v>104</v>
      </c>
      <c r="G234" s="0" t="s">
        <v>167</v>
      </c>
      <c r="H234" s="0" t="n">
        <v>5</v>
      </c>
      <c r="I234" s="0" t="n">
        <v>18</v>
      </c>
      <c r="J234" s="0" t="n">
        <v>7</v>
      </c>
      <c r="L234" s="0" t="n">
        <f aca="false">IF(OR(J234&gt;40,I234&gt;40),1,0)</f>
        <v>0</v>
      </c>
      <c r="M234" s="0" t="n">
        <v>0</v>
      </c>
      <c r="N234" s="0" t="n">
        <v>1</v>
      </c>
      <c r="O234" s="2" t="n">
        <f aca="false">IF(OR(M234&gt;0,AND(L234&gt;0,N234&lt;1)),1,0)</f>
        <v>0</v>
      </c>
      <c r="P234" s="0" t="s">
        <v>336</v>
      </c>
    </row>
    <row r="235" customFormat="false" ht="12.75" hidden="false" customHeight="false" outlineLevel="0" collapsed="false">
      <c r="A235" s="0" t="n">
        <v>441</v>
      </c>
      <c r="C235" s="0" t="n">
        <v>50</v>
      </c>
      <c r="D235" s="0" t="s">
        <v>159</v>
      </c>
      <c r="E235" s="0" t="s">
        <v>339</v>
      </c>
      <c r="F235" s="0" t="s">
        <v>93</v>
      </c>
      <c r="G235" s="0" t="s">
        <v>167</v>
      </c>
      <c r="H235" s="0" t="n">
        <v>13</v>
      </c>
      <c r="I235" s="0" t="n">
        <v>54</v>
      </c>
      <c r="J235" s="0" t="n">
        <v>82</v>
      </c>
      <c r="L235" s="0" t="n">
        <f aca="false">IF(OR(J235&gt;40,I235&gt;40),1,0)</f>
        <v>1</v>
      </c>
      <c r="M235" s="0" t="n">
        <v>0</v>
      </c>
      <c r="N235" s="0" t="n">
        <v>1</v>
      </c>
      <c r="O235" s="2" t="n">
        <f aca="false">IF(OR(M235&gt;0,AND(L235&gt;0,N235&lt;1)),1,0)</f>
        <v>0</v>
      </c>
      <c r="P235" s="0" t="s">
        <v>336</v>
      </c>
    </row>
    <row r="236" customFormat="false" ht="12.75" hidden="false" customHeight="false" outlineLevel="0" collapsed="false">
      <c r="A236" s="0" t="n">
        <v>442</v>
      </c>
      <c r="C236" s="0" t="n">
        <v>51</v>
      </c>
      <c r="D236" s="0" t="s">
        <v>159</v>
      </c>
      <c r="E236" s="0" t="s">
        <v>340</v>
      </c>
      <c r="F236" s="0" t="s">
        <v>129</v>
      </c>
      <c r="G236" s="0" t="s">
        <v>167</v>
      </c>
      <c r="H236" s="0" t="n">
        <v>21</v>
      </c>
      <c r="I236" s="0" t="n">
        <v>12</v>
      </c>
      <c r="J236" s="0" t="n">
        <v>0.992</v>
      </c>
      <c r="L236" s="0" t="n">
        <f aca="false">IF(OR(J236&gt;40,I236&gt;40),1,0)</f>
        <v>0</v>
      </c>
      <c r="M236" s="0" t="n">
        <v>0</v>
      </c>
      <c r="N236" s="0" t="n">
        <v>1</v>
      </c>
      <c r="O236" s="2" t="n">
        <f aca="false">IF(OR(M236&gt;0,AND(L236&gt;0,N236&lt;1)),1,0)</f>
        <v>0</v>
      </c>
      <c r="P236" s="0" t="s">
        <v>336</v>
      </c>
    </row>
    <row r="237" customFormat="false" ht="12.75" hidden="false" customHeight="false" outlineLevel="0" collapsed="false">
      <c r="A237" s="0" t="n">
        <v>443</v>
      </c>
      <c r="C237" s="0" t="n">
        <v>52</v>
      </c>
      <c r="D237" s="0" t="s">
        <v>159</v>
      </c>
      <c r="E237" s="0" t="s">
        <v>341</v>
      </c>
      <c r="F237" s="0" t="s">
        <v>231</v>
      </c>
      <c r="G237" s="0" t="s">
        <v>167</v>
      </c>
      <c r="H237" s="0" t="n">
        <v>29</v>
      </c>
      <c r="I237" s="0" t="n">
        <v>5</v>
      </c>
      <c r="J237" s="0" t="n">
        <v>81</v>
      </c>
      <c r="L237" s="0" t="n">
        <f aca="false">IF(OR(J237&gt;40,I237&gt;40),1,0)</f>
        <v>1</v>
      </c>
      <c r="M237" s="0" t="n">
        <v>0</v>
      </c>
      <c r="N237" s="0" t="n">
        <v>1</v>
      </c>
      <c r="O237" s="2" t="n">
        <f aca="false">IF(OR(M237&gt;0,AND(L237&gt;0,N237&lt;1)),1,0)</f>
        <v>0</v>
      </c>
      <c r="P237" s="0" t="s">
        <v>336</v>
      </c>
    </row>
    <row r="238" customFormat="false" ht="12.75" hidden="false" customHeight="false" outlineLevel="0" collapsed="false">
      <c r="A238" s="0" t="n">
        <v>434</v>
      </c>
      <c r="C238" s="0" t="n">
        <v>43</v>
      </c>
      <c r="D238" s="0" t="s">
        <v>159</v>
      </c>
      <c r="E238" s="0" t="s">
        <v>342</v>
      </c>
      <c r="F238" s="0" t="s">
        <v>19</v>
      </c>
      <c r="G238" s="0" t="s">
        <v>167</v>
      </c>
      <c r="H238" s="0" t="n">
        <v>52</v>
      </c>
      <c r="I238" s="0" t="n">
        <v>94</v>
      </c>
      <c r="J238" s="0" t="n">
        <v>57</v>
      </c>
      <c r="L238" s="0" t="n">
        <f aca="false">IF(OR(J238&gt;40,I238&gt;40),1,0)</f>
        <v>1</v>
      </c>
      <c r="M238" s="0" t="n">
        <v>0</v>
      </c>
      <c r="N238" s="0" t="n">
        <v>1</v>
      </c>
      <c r="O238" s="2" t="n">
        <f aca="false">IF(OR(M238&gt;0,AND(L238&gt;0,N238&lt;1)),1,0)</f>
        <v>0</v>
      </c>
      <c r="P238" s="0" t="s">
        <v>336</v>
      </c>
    </row>
    <row r="239" customFormat="false" ht="12.75" hidden="false" customHeight="false" outlineLevel="0" collapsed="false">
      <c r="A239" s="0" t="n">
        <v>444</v>
      </c>
      <c r="C239" s="0" t="n">
        <v>53</v>
      </c>
      <c r="D239" s="0" t="s">
        <v>159</v>
      </c>
      <c r="E239" s="0" t="s">
        <v>343</v>
      </c>
      <c r="F239" s="0" t="s">
        <v>52</v>
      </c>
      <c r="G239" s="0" t="s">
        <v>167</v>
      </c>
      <c r="H239" s="0" t="n">
        <v>37</v>
      </c>
      <c r="I239" s="0" t="n">
        <v>0.516</v>
      </c>
      <c r="J239" s="0" t="n">
        <v>87</v>
      </c>
      <c r="L239" s="0" t="n">
        <f aca="false">IF(OR(J239&gt;40,I239&gt;40),1,0)</f>
        <v>1</v>
      </c>
      <c r="M239" s="0" t="n">
        <v>0</v>
      </c>
      <c r="N239" s="0" t="n">
        <v>1</v>
      </c>
      <c r="O239" s="2" t="n">
        <f aca="false">IF(OR(M239&gt;0,AND(L239&gt;0,N239&lt;1)),1,0)</f>
        <v>0</v>
      </c>
      <c r="P239" s="0" t="s">
        <v>336</v>
      </c>
    </row>
    <row r="240" customFormat="false" ht="12.75" hidden="false" customHeight="false" outlineLevel="0" collapsed="false">
      <c r="A240" s="0" t="n">
        <v>435</v>
      </c>
      <c r="C240" s="0" t="n">
        <v>44</v>
      </c>
      <c r="D240" s="0" t="s">
        <v>159</v>
      </c>
      <c r="E240" s="0" t="s">
        <v>344</v>
      </c>
      <c r="F240" s="0" t="s">
        <v>24</v>
      </c>
      <c r="G240" s="0" t="s">
        <v>167</v>
      </c>
      <c r="H240" s="0" t="n">
        <v>60</v>
      </c>
      <c r="I240" s="0" t="n">
        <v>11</v>
      </c>
      <c r="J240" s="0" t="n">
        <v>4</v>
      </c>
      <c r="L240" s="0" t="n">
        <f aca="false">IF(OR(J240&gt;40,I240&gt;40),1,0)</f>
        <v>0</v>
      </c>
      <c r="M240" s="0" t="n">
        <v>0</v>
      </c>
      <c r="N240" s="0" t="n">
        <v>1</v>
      </c>
      <c r="O240" s="2" t="n">
        <f aca="false">IF(OR(M240&gt;0,AND(L240&gt;0,N240&lt;1)),1,0)</f>
        <v>0</v>
      </c>
      <c r="P240" s="0" t="s">
        <v>336</v>
      </c>
    </row>
    <row r="241" customFormat="false" ht="12.75" hidden="false" customHeight="false" outlineLevel="0" collapsed="false">
      <c r="A241" s="0" t="n">
        <v>436</v>
      </c>
      <c r="C241" s="0" t="n">
        <v>45</v>
      </c>
      <c r="D241" s="0" t="s">
        <v>159</v>
      </c>
      <c r="E241" s="0" t="s">
        <v>345</v>
      </c>
      <c r="F241" s="0" t="s">
        <v>70</v>
      </c>
      <c r="G241" s="0" t="s">
        <v>167</v>
      </c>
      <c r="H241" s="0" t="n">
        <v>68</v>
      </c>
      <c r="I241" s="0" t="n">
        <v>23</v>
      </c>
      <c r="J241" s="0" t="n">
        <v>76</v>
      </c>
      <c r="L241" s="0" t="n">
        <f aca="false">IF(OR(J241&gt;40,I241&gt;40),1,0)</f>
        <v>1</v>
      </c>
      <c r="M241" s="0" t="n">
        <v>0</v>
      </c>
      <c r="N241" s="0" t="n">
        <v>1</v>
      </c>
      <c r="O241" s="2" t="n">
        <f aca="false">IF(OR(M241&gt;0,AND(L241&gt;0,N241&lt;1)),1,0)</f>
        <v>0</v>
      </c>
      <c r="P241" s="0" t="s">
        <v>336</v>
      </c>
    </row>
    <row r="242" customFormat="false" ht="12.75" hidden="false" customHeight="false" outlineLevel="0" collapsed="false">
      <c r="A242" s="0" t="n">
        <v>445</v>
      </c>
      <c r="C242" s="0" t="n">
        <v>54</v>
      </c>
      <c r="D242" s="0" t="s">
        <v>159</v>
      </c>
      <c r="E242" s="0" t="s">
        <v>346</v>
      </c>
      <c r="F242" s="0" t="s">
        <v>139</v>
      </c>
      <c r="G242" s="0" t="s">
        <v>167</v>
      </c>
      <c r="H242" s="0" t="n">
        <v>45</v>
      </c>
      <c r="I242" s="0" t="n">
        <v>0</v>
      </c>
      <c r="J242" s="0" t="n">
        <v>116</v>
      </c>
      <c r="L242" s="0" t="n">
        <f aca="false">IF(OR(J242&gt;40,I242&gt;40),1,0)</f>
        <v>1</v>
      </c>
      <c r="M242" s="0" t="n">
        <v>0</v>
      </c>
      <c r="N242" s="0" t="n">
        <v>1</v>
      </c>
      <c r="O242" s="2" t="n">
        <f aca="false">IF(OR(M242&gt;0,AND(L242&gt;0,N242&lt;1)),1,0)</f>
        <v>0</v>
      </c>
      <c r="P242" s="0" t="s">
        <v>336</v>
      </c>
    </row>
    <row r="243" customFormat="false" ht="12.75" hidden="false" customHeight="false" outlineLevel="0" collapsed="false">
      <c r="A243" s="0" t="n">
        <v>437</v>
      </c>
      <c r="C243" s="0" t="n">
        <v>46</v>
      </c>
      <c r="D243" s="0" t="s">
        <v>159</v>
      </c>
      <c r="E243" s="0" t="s">
        <v>347</v>
      </c>
      <c r="F243" s="0" t="s">
        <v>219</v>
      </c>
      <c r="G243" s="0" t="s">
        <v>167</v>
      </c>
      <c r="H243" s="0" t="n">
        <v>76</v>
      </c>
      <c r="I243" s="0" t="n">
        <v>20</v>
      </c>
      <c r="J243" s="0" t="n">
        <v>113</v>
      </c>
      <c r="L243" s="0" t="n">
        <f aca="false">IF(OR(J243&gt;40,I243&gt;40),1,0)</f>
        <v>1</v>
      </c>
      <c r="M243" s="0" t="n">
        <v>0</v>
      </c>
      <c r="N243" s="0" t="n">
        <v>1</v>
      </c>
      <c r="O243" s="2" t="n">
        <f aca="false">IF(OR(M243&gt;0,AND(L243&gt;0,N243&lt;1)),1,0)</f>
        <v>0</v>
      </c>
      <c r="P243" s="0" t="s">
        <v>336</v>
      </c>
    </row>
    <row r="244" customFormat="false" ht="12.75" hidden="false" customHeight="false" outlineLevel="0" collapsed="false">
      <c r="A244" s="0" t="n">
        <v>446</v>
      </c>
      <c r="C244" s="0" t="n">
        <v>55</v>
      </c>
      <c r="D244" s="0" t="s">
        <v>159</v>
      </c>
      <c r="E244" s="0" t="s">
        <v>348</v>
      </c>
      <c r="F244" s="0" t="s">
        <v>22</v>
      </c>
      <c r="G244" s="0" t="s">
        <v>161</v>
      </c>
      <c r="H244" s="0" t="n">
        <v>53</v>
      </c>
      <c r="I244" s="0" t="n">
        <v>124</v>
      </c>
      <c r="J244" s="0" t="n">
        <v>15</v>
      </c>
      <c r="L244" s="0" t="n">
        <f aca="false">IF(OR(J244&gt;40,I244&gt;40),1,0)</f>
        <v>1</v>
      </c>
      <c r="M244" s="0" t="n">
        <v>1</v>
      </c>
      <c r="O244" s="2" t="n">
        <f aca="false">IF(OR(M244&gt;0,AND(L244&gt;0,N244&lt;1)),1,0)</f>
        <v>1</v>
      </c>
      <c r="P244" s="0" t="s">
        <v>14</v>
      </c>
    </row>
    <row r="245" customFormat="false" ht="12.75" hidden="false" customHeight="false" outlineLevel="0" collapsed="false">
      <c r="A245" s="0" t="n">
        <v>447</v>
      </c>
      <c r="C245" s="0" t="n">
        <v>56</v>
      </c>
      <c r="D245" s="0" t="s">
        <v>159</v>
      </c>
      <c r="E245" s="5" t="s">
        <v>349</v>
      </c>
      <c r="F245" s="0" t="s">
        <v>65</v>
      </c>
      <c r="G245" s="0" t="s">
        <v>161</v>
      </c>
      <c r="H245" s="0" t="n">
        <v>61</v>
      </c>
      <c r="I245" s="0" t="n">
        <v>17</v>
      </c>
      <c r="J245" s="0" t="n">
        <v>0</v>
      </c>
      <c r="L245" s="0" t="n">
        <f aca="false">IF(OR(J245&gt;40,I245&gt;40),1,0)</f>
        <v>0</v>
      </c>
      <c r="M245" s="0" t="n">
        <v>1</v>
      </c>
      <c r="O245" s="2" t="n">
        <f aca="false">IF(OR(M245&gt;0,AND(L245&gt;0,N245&lt;1)),1,0)</f>
        <v>1</v>
      </c>
      <c r="P245" s="0" t="s">
        <v>14</v>
      </c>
    </row>
    <row r="246" customFormat="false" ht="12.75" hidden="false" customHeight="false" outlineLevel="0" collapsed="false">
      <c r="A246" s="0" t="n">
        <v>448</v>
      </c>
      <c r="C246" s="0" t="n">
        <v>57</v>
      </c>
      <c r="D246" s="0" t="s">
        <v>159</v>
      </c>
      <c r="E246" s="9" t="s">
        <v>350</v>
      </c>
      <c r="F246" s="0" t="s">
        <v>78</v>
      </c>
      <c r="G246" s="0" t="s">
        <v>161</v>
      </c>
      <c r="H246" s="0" t="n">
        <v>69</v>
      </c>
      <c r="I246" s="0" t="n">
        <v>15</v>
      </c>
      <c r="J246" s="0" t="n">
        <v>99</v>
      </c>
      <c r="L246" s="0" t="n">
        <f aca="false">IF(OR(J246&gt;40,I246&gt;40),1,0)</f>
        <v>1</v>
      </c>
      <c r="M246" s="0" t="n">
        <v>1</v>
      </c>
      <c r="O246" s="2" t="n">
        <f aca="false">IF(OR(M246&gt;0,AND(L246&gt;0,N246&lt;1)),1,0)</f>
        <v>1</v>
      </c>
      <c r="P246" s="0" t="s">
        <v>14</v>
      </c>
    </row>
    <row r="247" customFormat="false" ht="12.75" hidden="false" customHeight="false" outlineLevel="0" collapsed="false">
      <c r="A247" s="0" t="n">
        <v>449</v>
      </c>
      <c r="C247" s="0" t="n">
        <v>58</v>
      </c>
      <c r="D247" s="0" t="s">
        <v>159</v>
      </c>
      <c r="E247" s="9" t="s">
        <v>351</v>
      </c>
      <c r="F247" s="0" t="s">
        <v>256</v>
      </c>
      <c r="G247" s="0" t="s">
        <v>161</v>
      </c>
      <c r="H247" s="0" t="n">
        <v>77</v>
      </c>
      <c r="I247" s="0" t="n">
        <v>6</v>
      </c>
      <c r="J247" s="0" t="n">
        <v>96</v>
      </c>
      <c r="L247" s="0" t="n">
        <f aca="false">IF(OR(J247&gt;40,I247&gt;40),1,0)</f>
        <v>1</v>
      </c>
      <c r="M247" s="0" t="n">
        <v>1</v>
      </c>
      <c r="O247" s="2" t="n">
        <f aca="false">IF(OR(M247&gt;0,AND(L247&gt;0,N247&lt;1)),1,0)</f>
        <v>1</v>
      </c>
      <c r="P247" s="0" t="s">
        <v>14</v>
      </c>
    </row>
    <row r="248" customFormat="false" ht="12.75" hidden="false" customHeight="false" outlineLevel="0" collapsed="false">
      <c r="A248" s="0" t="n">
        <v>450</v>
      </c>
      <c r="C248" s="0" t="n">
        <v>59</v>
      </c>
      <c r="D248" s="0" t="s">
        <v>159</v>
      </c>
      <c r="E248" s="5" t="s">
        <v>352</v>
      </c>
      <c r="F248" s="0" t="s">
        <v>259</v>
      </c>
      <c r="G248" s="0" t="s">
        <v>161</v>
      </c>
      <c r="H248" s="0" t="n">
        <v>85</v>
      </c>
      <c r="I248" s="0" t="n">
        <v>8</v>
      </c>
      <c r="J248" s="0" t="n">
        <v>100</v>
      </c>
      <c r="L248" s="0" t="n">
        <f aca="false">IF(OR(J248&gt;40,I248&gt;40),1,0)</f>
        <v>1</v>
      </c>
      <c r="M248" s="0" t="n">
        <v>0</v>
      </c>
      <c r="N248" s="0" t="n">
        <v>1</v>
      </c>
      <c r="O248" s="2" t="n">
        <f aca="false">IF(OR(M248&gt;0,AND(L248&gt;0,N248&lt;1)),1,0)</f>
        <v>0</v>
      </c>
      <c r="P248" s="0" t="s">
        <v>14</v>
      </c>
    </row>
    <row r="249" customFormat="false" ht="12.75" hidden="false" customHeight="false" outlineLevel="0" collapsed="false">
      <c r="A249" s="0" t="n">
        <v>451</v>
      </c>
      <c r="C249" s="0" t="n">
        <v>60</v>
      </c>
      <c r="D249" s="0" t="s">
        <v>159</v>
      </c>
      <c r="E249" s="9" t="s">
        <v>353</v>
      </c>
      <c r="F249" s="0" t="s">
        <v>261</v>
      </c>
      <c r="G249" s="0" t="s">
        <v>161</v>
      </c>
      <c r="H249" s="0" t="n">
        <v>93</v>
      </c>
      <c r="I249" s="0" t="n">
        <v>23</v>
      </c>
      <c r="J249" s="0" t="n">
        <v>0</v>
      </c>
      <c r="L249" s="0" t="n">
        <f aca="false">IF(OR(J249&gt;40,I249&gt;40),1,0)</f>
        <v>0</v>
      </c>
      <c r="M249" s="0" t="n">
        <v>1</v>
      </c>
      <c r="O249" s="2" t="n">
        <f aca="false">IF(OR(M249&gt;0,AND(L249&gt;0,N249&lt;1)),1,0)</f>
        <v>1</v>
      </c>
      <c r="P249" s="0" t="s">
        <v>14</v>
      </c>
    </row>
    <row r="250" customFormat="false" ht="12.75" hidden="false" customHeight="false" outlineLevel="0" collapsed="false">
      <c r="A250" s="0" t="n">
        <v>452</v>
      </c>
      <c r="C250" s="0" t="n">
        <v>61</v>
      </c>
      <c r="D250" s="0" t="s">
        <v>159</v>
      </c>
      <c r="E250" s="9" t="s">
        <v>354</v>
      </c>
      <c r="F250" s="0" t="s">
        <v>108</v>
      </c>
      <c r="G250" s="0" t="s">
        <v>161</v>
      </c>
      <c r="H250" s="0" t="n">
        <v>6</v>
      </c>
      <c r="I250" s="0" t="n">
        <v>14</v>
      </c>
      <c r="J250" s="0" t="n">
        <v>125</v>
      </c>
      <c r="L250" s="0" t="n">
        <f aca="false">IF(OR(J250&gt;40,I250&gt;40),1,0)</f>
        <v>1</v>
      </c>
      <c r="M250" s="0" t="n">
        <v>1</v>
      </c>
      <c r="O250" s="2" t="n">
        <f aca="false">IF(OR(M250&gt;0,AND(L250&gt;0,N250&lt;1)),1,0)</f>
        <v>1</v>
      </c>
      <c r="P250" s="0" t="s">
        <v>14</v>
      </c>
    </row>
    <row r="251" customFormat="false" ht="12.75" hidden="false" customHeight="false" outlineLevel="0" collapsed="false">
      <c r="A251" s="0" t="n">
        <v>453</v>
      </c>
      <c r="C251" s="0" t="n">
        <v>62</v>
      </c>
      <c r="D251" s="0" t="s">
        <v>159</v>
      </c>
      <c r="E251" s="0" t="s">
        <v>355</v>
      </c>
      <c r="F251" s="0" t="s">
        <v>95</v>
      </c>
      <c r="G251" s="0" t="s">
        <v>161</v>
      </c>
      <c r="H251" s="0" t="n">
        <v>14</v>
      </c>
      <c r="I251" s="0" t="n">
        <v>50</v>
      </c>
      <c r="J251" s="0" t="n">
        <v>167</v>
      </c>
      <c r="L251" s="0" t="n">
        <f aca="false">IF(OR(J251&gt;40,I251&gt;40),1,0)</f>
        <v>1</v>
      </c>
      <c r="M251" s="0" t="n">
        <v>1</v>
      </c>
      <c r="O251" s="2" t="n">
        <f aca="false">IF(OR(M251&gt;0,AND(L251&gt;0,N251&lt;1)),1,0)</f>
        <v>1</v>
      </c>
      <c r="P251" s="0" t="s">
        <v>14</v>
      </c>
    </row>
    <row r="252" customFormat="false" ht="12.75" hidden="false" customHeight="false" outlineLevel="0" collapsed="false">
      <c r="A252" s="0" t="n">
        <v>454</v>
      </c>
      <c r="C252" s="0" t="n">
        <v>63</v>
      </c>
      <c r="D252" s="0" t="s">
        <v>159</v>
      </c>
      <c r="E252" s="0" t="s">
        <v>356</v>
      </c>
      <c r="F252" s="0" t="s">
        <v>113</v>
      </c>
      <c r="G252" s="0" t="s">
        <v>161</v>
      </c>
      <c r="H252" s="0" t="n">
        <v>22</v>
      </c>
      <c r="I252" s="0" t="n">
        <v>21</v>
      </c>
      <c r="J252" s="0" t="n">
        <v>103</v>
      </c>
      <c r="L252" s="0" t="n">
        <f aca="false">IF(OR(J252&gt;40,I252&gt;40),1,0)</f>
        <v>1</v>
      </c>
      <c r="M252" s="0" t="n">
        <v>1</v>
      </c>
      <c r="O252" s="2" t="n">
        <f aca="false">IF(OR(M252&gt;0,AND(L252&gt;0,N252&lt;1)),1,0)</f>
        <v>1</v>
      </c>
      <c r="P252" s="0" t="s">
        <v>14</v>
      </c>
    </row>
    <row r="253" customFormat="false" ht="12.75" hidden="false" customHeight="false" outlineLevel="0" collapsed="false">
      <c r="A253" s="0" t="n">
        <v>455</v>
      </c>
      <c r="C253" s="0" t="n">
        <v>64</v>
      </c>
      <c r="D253" s="0" t="s">
        <v>159</v>
      </c>
      <c r="E253" s="0" t="s">
        <v>357</v>
      </c>
      <c r="F253" s="0" t="s">
        <v>42</v>
      </c>
      <c r="G253" s="0" t="s">
        <v>161</v>
      </c>
      <c r="H253" s="0" t="n">
        <v>30</v>
      </c>
      <c r="I253" s="0" t="n">
        <v>30</v>
      </c>
      <c r="J253" s="0" t="n">
        <v>82</v>
      </c>
      <c r="L253" s="0" t="n">
        <f aca="false">IF(OR(J253&gt;40,I253&gt;40),1,0)</f>
        <v>1</v>
      </c>
      <c r="M253" s="0" t="n">
        <v>1</v>
      </c>
      <c r="O253" s="2" t="n">
        <f aca="false">IF(OR(M253&gt;0,AND(L253&gt;0,N253&lt;1)),1,0)</f>
        <v>1</v>
      </c>
      <c r="P253" s="0" t="s">
        <v>14</v>
      </c>
    </row>
    <row r="254" customFormat="false" ht="12.75" hidden="false" customHeight="false" outlineLevel="0" collapsed="false">
      <c r="A254" s="0" t="n">
        <v>456</v>
      </c>
      <c r="C254" s="0" t="n">
        <v>65</v>
      </c>
      <c r="D254" s="0" t="s">
        <v>159</v>
      </c>
      <c r="E254" s="0" t="s">
        <v>358</v>
      </c>
      <c r="F254" s="0" t="s">
        <v>60</v>
      </c>
      <c r="G254" s="0" t="s">
        <v>161</v>
      </c>
      <c r="H254" s="0" t="n">
        <v>38</v>
      </c>
      <c r="I254" s="0" t="n">
        <v>27</v>
      </c>
      <c r="J254" s="0" t="n">
        <v>134</v>
      </c>
      <c r="L254" s="0" t="n">
        <f aca="false">IF(OR(J254&gt;40,I254&gt;40),1,0)</f>
        <v>1</v>
      </c>
      <c r="M254" s="0" t="n">
        <v>1</v>
      </c>
      <c r="O254" s="2" t="n">
        <f aca="false">IF(OR(M254&gt;0,AND(L254&gt;0,N254&lt;1)),1,0)</f>
        <v>1</v>
      </c>
      <c r="P254" s="0" t="s">
        <v>14</v>
      </c>
    </row>
    <row r="255" customFormat="false" ht="12.75" hidden="false" customHeight="false" outlineLevel="0" collapsed="false">
      <c r="A255" s="0" t="n">
        <v>457</v>
      </c>
      <c r="C255" s="0" t="n">
        <v>66</v>
      </c>
      <c r="D255" s="0" t="s">
        <v>159</v>
      </c>
      <c r="E255" s="5" t="s">
        <v>359</v>
      </c>
      <c r="F255" s="0" t="s">
        <v>33</v>
      </c>
      <c r="G255" s="0" t="s">
        <v>161</v>
      </c>
      <c r="H255" s="0" t="n">
        <v>46</v>
      </c>
      <c r="I255" s="0" t="n">
        <v>30</v>
      </c>
      <c r="J255" s="0" t="n">
        <v>142</v>
      </c>
      <c r="L255" s="0" t="n">
        <f aca="false">IF(OR(J255&gt;40,I255&gt;40),1,0)</f>
        <v>1</v>
      </c>
      <c r="M255" s="0" t="n">
        <v>1</v>
      </c>
      <c r="O255" s="2" t="n">
        <f aca="false">IF(OR(M255&gt;0,AND(L255&gt;0,N255&lt;1)),1,0)</f>
        <v>1</v>
      </c>
      <c r="P255" s="0" t="s">
        <v>14</v>
      </c>
    </row>
    <row r="256" customFormat="false" ht="12.75" hidden="false" customHeight="false" outlineLevel="0" collapsed="false">
      <c r="A256" s="0" t="n">
        <v>458</v>
      </c>
      <c r="C256" s="0" t="n">
        <v>67</v>
      </c>
      <c r="D256" s="0" t="s">
        <v>159</v>
      </c>
      <c r="E256" s="9" t="s">
        <v>360</v>
      </c>
      <c r="F256" s="0" t="s">
        <v>26</v>
      </c>
      <c r="G256" s="0" t="s">
        <v>161</v>
      </c>
      <c r="H256" s="0" t="n">
        <v>54</v>
      </c>
      <c r="I256" s="0" t="n">
        <v>52</v>
      </c>
      <c r="J256" s="0" t="n">
        <v>33</v>
      </c>
      <c r="L256" s="0" t="n">
        <f aca="false">IF(OR(J256&gt;40,I256&gt;40),1,0)</f>
        <v>1</v>
      </c>
      <c r="M256" s="0" t="n">
        <v>1</v>
      </c>
      <c r="O256" s="2" t="n">
        <f aca="false">IF(OR(M256&gt;0,AND(L256&gt;0,N256&lt;1)),1,0)</f>
        <v>1</v>
      </c>
      <c r="P256" s="0" t="s">
        <v>14</v>
      </c>
    </row>
    <row r="257" customFormat="false" ht="12.75" hidden="false" customHeight="false" outlineLevel="0" collapsed="false">
      <c r="A257" s="0" t="n">
        <v>459</v>
      </c>
      <c r="C257" s="0" t="n">
        <v>68</v>
      </c>
      <c r="D257" s="0" t="s">
        <v>159</v>
      </c>
      <c r="E257" s="0" t="s">
        <v>361</v>
      </c>
      <c r="F257" s="0" t="s">
        <v>63</v>
      </c>
      <c r="G257" s="0" t="s">
        <v>161</v>
      </c>
      <c r="H257" s="0" t="n">
        <v>62</v>
      </c>
      <c r="I257" s="0" t="n">
        <v>11</v>
      </c>
      <c r="J257" s="0" t="n">
        <v>120</v>
      </c>
      <c r="L257" s="0" t="n">
        <f aca="false">IF(OR(J257&gt;40,I257&gt;40),1,0)</f>
        <v>1</v>
      </c>
      <c r="M257" s="0" t="n">
        <v>0</v>
      </c>
      <c r="N257" s="0" t="n">
        <v>1</v>
      </c>
      <c r="O257" s="2" t="n">
        <f aca="false">IF(OR(M257&gt;0,AND(L257&gt;0,N257&lt;1)),1,0)</f>
        <v>0</v>
      </c>
      <c r="P257" s="0" t="s">
        <v>14</v>
      </c>
    </row>
    <row r="258" customFormat="false" ht="12.75" hidden="false" customHeight="false" outlineLevel="0" collapsed="false">
      <c r="A258" s="0" t="n">
        <v>460</v>
      </c>
      <c r="C258" s="0" t="n">
        <v>69</v>
      </c>
      <c r="D258" s="0" t="s">
        <v>159</v>
      </c>
      <c r="E258" s="0" t="s">
        <v>362</v>
      </c>
      <c r="F258" s="0" t="s">
        <v>243</v>
      </c>
      <c r="G258" s="0" t="s">
        <v>161</v>
      </c>
      <c r="H258" s="0" t="n">
        <v>70</v>
      </c>
      <c r="I258" s="0" t="n">
        <v>16</v>
      </c>
      <c r="J258" s="0" t="n">
        <v>128</v>
      </c>
      <c r="L258" s="0" t="n">
        <f aca="false">IF(OR(J258&gt;40,I258&gt;40),1,0)</f>
        <v>1</v>
      </c>
      <c r="M258" s="0" t="n">
        <v>1</v>
      </c>
      <c r="O258" s="2" t="n">
        <f aca="false">IF(OR(M258&gt;0,AND(L258&gt;0,N258&lt;1)),1,0)</f>
        <v>1</v>
      </c>
      <c r="P258" s="0" t="s">
        <v>14</v>
      </c>
    </row>
    <row r="259" customFormat="false" ht="12.75" hidden="false" customHeight="false" outlineLevel="0" collapsed="false">
      <c r="A259" s="0" t="n">
        <v>466</v>
      </c>
      <c r="C259" s="0" t="n">
        <v>75</v>
      </c>
      <c r="D259" s="0" t="s">
        <v>159</v>
      </c>
      <c r="E259" s="0" t="s">
        <v>363</v>
      </c>
      <c r="F259" s="0" t="s">
        <v>115</v>
      </c>
      <c r="G259" s="0" t="s">
        <v>167</v>
      </c>
      <c r="H259" s="0" t="n">
        <v>23</v>
      </c>
      <c r="I259" s="0" t="n">
        <v>27</v>
      </c>
      <c r="J259" s="0" t="n">
        <v>133</v>
      </c>
      <c r="L259" s="0" t="n">
        <f aca="false">IF(OR(J259&gt;40,I259&gt;40),1,0)</f>
        <v>1</v>
      </c>
      <c r="M259" s="0" t="n">
        <v>0</v>
      </c>
      <c r="N259" s="0" t="n">
        <v>1</v>
      </c>
      <c r="O259" s="2" t="n">
        <f aca="false">IF(OR(M259&gt;0,AND(L259&gt;0,N259&lt;1)),1,0)</f>
        <v>0</v>
      </c>
      <c r="P259" s="0" t="s">
        <v>364</v>
      </c>
    </row>
    <row r="260" customFormat="false" ht="12.75" hidden="false" customHeight="false" outlineLevel="0" collapsed="false">
      <c r="A260" s="0" t="n">
        <v>467</v>
      </c>
      <c r="C260" s="0" t="n">
        <v>76</v>
      </c>
      <c r="D260" s="0" t="s">
        <v>159</v>
      </c>
      <c r="E260" s="0" t="s">
        <v>365</v>
      </c>
      <c r="F260" s="0" t="s">
        <v>40</v>
      </c>
      <c r="G260" s="0" t="s">
        <v>167</v>
      </c>
      <c r="H260" s="0" t="n">
        <v>31</v>
      </c>
      <c r="I260" s="0" t="n">
        <v>32</v>
      </c>
      <c r="J260" s="0" t="n">
        <v>107</v>
      </c>
      <c r="L260" s="0" t="n">
        <f aca="false">IF(OR(J260&gt;40,I260&gt;40),1,0)</f>
        <v>1</v>
      </c>
      <c r="M260" s="0" t="n">
        <v>0</v>
      </c>
      <c r="N260" s="0" t="n">
        <v>1</v>
      </c>
      <c r="O260" s="2" t="n">
        <f aca="false">IF(OR(M260&gt;0,AND(L260&gt;0,N260&lt;1)),1,0)</f>
        <v>0</v>
      </c>
      <c r="P260" s="0" t="s">
        <v>364</v>
      </c>
    </row>
    <row r="261" customFormat="false" ht="12.75" hidden="false" customHeight="false" outlineLevel="0" collapsed="false">
      <c r="A261" s="0" t="n">
        <v>468</v>
      </c>
      <c r="C261" s="0" t="n">
        <v>77</v>
      </c>
      <c r="D261" s="0" t="s">
        <v>159</v>
      </c>
      <c r="E261" s="0" t="s">
        <v>366</v>
      </c>
      <c r="F261" s="0" t="s">
        <v>58</v>
      </c>
      <c r="G261" s="0" t="s">
        <v>167</v>
      </c>
      <c r="H261" s="0" t="n">
        <v>39</v>
      </c>
      <c r="I261" s="0" t="n">
        <v>33</v>
      </c>
      <c r="J261" s="0" t="n">
        <v>96</v>
      </c>
      <c r="L261" s="0" t="n">
        <f aca="false">IF(OR(J261&gt;40,I261&gt;40),1,0)</f>
        <v>1</v>
      </c>
      <c r="M261" s="0" t="n">
        <v>0</v>
      </c>
      <c r="N261" s="0" t="n">
        <v>1</v>
      </c>
      <c r="O261" s="2" t="n">
        <f aca="false">IF(OR(M261&gt;0,AND(L261&gt;0,N261&lt;1)),1,0)</f>
        <v>0</v>
      </c>
      <c r="P261" s="0" t="s">
        <v>364</v>
      </c>
    </row>
    <row r="262" customFormat="false" ht="12.75" hidden="false" customHeight="false" outlineLevel="0" collapsed="false">
      <c r="A262" s="0" t="n">
        <v>469</v>
      </c>
      <c r="C262" s="0" t="n">
        <v>78</v>
      </c>
      <c r="D262" s="0" t="s">
        <v>159</v>
      </c>
      <c r="E262" s="0" t="s">
        <v>367</v>
      </c>
      <c r="F262" s="0" t="s">
        <v>31</v>
      </c>
      <c r="G262" s="0" t="s">
        <v>167</v>
      </c>
      <c r="H262" s="0" t="n">
        <v>47</v>
      </c>
      <c r="I262" s="0" t="n">
        <v>31</v>
      </c>
      <c r="J262" s="0" t="n">
        <v>80</v>
      </c>
      <c r="L262" s="0" t="n">
        <f aca="false">IF(OR(J262&gt;40,I262&gt;40),1,0)</f>
        <v>1</v>
      </c>
      <c r="M262" s="0" t="n">
        <v>0</v>
      </c>
      <c r="N262" s="0" t="n">
        <v>1</v>
      </c>
      <c r="O262" s="2" t="n">
        <f aca="false">IF(OR(M262&gt;0,AND(L262&gt;0,N262&lt;1)),1,0)</f>
        <v>0</v>
      </c>
      <c r="P262" s="0" t="s">
        <v>364</v>
      </c>
    </row>
    <row r="263" customFormat="false" ht="12.75" hidden="false" customHeight="false" outlineLevel="0" collapsed="false">
      <c r="A263" s="0" t="n">
        <v>470</v>
      </c>
      <c r="C263" s="0" t="n">
        <v>79</v>
      </c>
      <c r="D263" s="0" t="s">
        <v>159</v>
      </c>
      <c r="E263" s="0" t="s">
        <v>368</v>
      </c>
      <c r="F263" s="0" t="s">
        <v>18</v>
      </c>
      <c r="G263" s="0" t="s">
        <v>167</v>
      </c>
      <c r="H263" s="0" t="n">
        <v>55</v>
      </c>
      <c r="I263" s="0" t="n">
        <v>50</v>
      </c>
      <c r="J263" s="0" t="n">
        <v>53</v>
      </c>
      <c r="L263" s="0" t="n">
        <f aca="false">IF(OR(J263&gt;40,I263&gt;40),1,0)</f>
        <v>1</v>
      </c>
      <c r="M263" s="0" t="n">
        <v>0</v>
      </c>
      <c r="N263" s="0" t="n">
        <v>1</v>
      </c>
      <c r="O263" s="2" t="n">
        <f aca="false">IF(OR(M263&gt;0,AND(L263&gt;0,N263&lt;1)),1,0)</f>
        <v>0</v>
      </c>
      <c r="P263" s="0" t="s">
        <v>364</v>
      </c>
    </row>
    <row r="264" customFormat="false" ht="12.75" hidden="false" customHeight="false" outlineLevel="0" collapsed="false">
      <c r="A264" s="0" t="n">
        <v>461</v>
      </c>
      <c r="C264" s="0" t="n">
        <v>70</v>
      </c>
      <c r="D264" s="0" t="s">
        <v>159</v>
      </c>
      <c r="E264" s="0" t="s">
        <v>369</v>
      </c>
      <c r="F264" s="0" t="s">
        <v>245</v>
      </c>
      <c r="G264" s="0" t="s">
        <v>167</v>
      </c>
      <c r="H264" s="0" t="n">
        <v>78</v>
      </c>
      <c r="I264" s="0" t="n">
        <v>31</v>
      </c>
      <c r="J264" s="0" t="n">
        <v>204</v>
      </c>
      <c r="L264" s="0" t="n">
        <f aca="false">IF(OR(J264&gt;40,I264&gt;40),1,0)</f>
        <v>1</v>
      </c>
      <c r="M264" s="0" t="n">
        <v>0</v>
      </c>
      <c r="N264" s="0" t="n">
        <v>1</v>
      </c>
      <c r="O264" s="2" t="n">
        <f aca="false">IF(OR(M264&gt;0,AND(L264&gt;0,N264&lt;1)),1,0)</f>
        <v>0</v>
      </c>
      <c r="P264" s="0" t="s">
        <v>364</v>
      </c>
    </row>
    <row r="265" customFormat="false" ht="12.75" hidden="false" customHeight="false" outlineLevel="0" collapsed="false">
      <c r="A265" s="0" t="n">
        <v>462</v>
      </c>
      <c r="C265" s="0" t="n">
        <v>71</v>
      </c>
      <c r="D265" s="0" t="s">
        <v>159</v>
      </c>
      <c r="E265" s="0" t="s">
        <v>370</v>
      </c>
      <c r="F265" s="0" t="s">
        <v>247</v>
      </c>
      <c r="G265" s="0" t="s">
        <v>167</v>
      </c>
      <c r="H265" s="0" t="n">
        <v>86</v>
      </c>
      <c r="I265" s="0" t="n">
        <v>15</v>
      </c>
      <c r="J265" s="0" t="n">
        <v>163</v>
      </c>
      <c r="L265" s="0" t="n">
        <f aca="false">IF(OR(J265&gt;40,I265&gt;40),1,0)</f>
        <v>1</v>
      </c>
      <c r="M265" s="0" t="n">
        <v>0</v>
      </c>
      <c r="N265" s="0" t="n">
        <v>1</v>
      </c>
      <c r="O265" s="2" t="n">
        <f aca="false">IF(OR(M265&gt;0,AND(L265&gt;0,N265&lt;1)),1,0)</f>
        <v>0</v>
      </c>
      <c r="P265" s="0" t="s">
        <v>364</v>
      </c>
    </row>
    <row r="266" customFormat="false" ht="12.75" hidden="false" customHeight="false" outlineLevel="0" collapsed="false">
      <c r="A266" s="0" t="n">
        <v>463</v>
      </c>
      <c r="C266" s="0" t="n">
        <v>72</v>
      </c>
      <c r="D266" s="0" t="s">
        <v>159</v>
      </c>
      <c r="E266" s="0" t="s">
        <v>371</v>
      </c>
      <c r="F266" s="0" t="s">
        <v>250</v>
      </c>
      <c r="G266" s="0" t="s">
        <v>167</v>
      </c>
      <c r="H266" s="0" t="n">
        <v>94</v>
      </c>
      <c r="I266" s="0" t="n">
        <v>34</v>
      </c>
      <c r="J266" s="0" t="n">
        <v>69</v>
      </c>
      <c r="L266" s="0" t="n">
        <f aca="false">IF(OR(J266&gt;40,I266&gt;40),1,0)</f>
        <v>1</v>
      </c>
      <c r="M266" s="0" t="n">
        <v>0</v>
      </c>
      <c r="N266" s="0" t="n">
        <v>1</v>
      </c>
      <c r="O266" s="2" t="n">
        <f aca="false">IF(OR(M266&gt;0,AND(L266&gt;0,N266&lt;1)),1,0)</f>
        <v>0</v>
      </c>
      <c r="P266" s="0" t="s">
        <v>364</v>
      </c>
    </row>
    <row r="267" customFormat="false" ht="12.75" hidden="false" customHeight="false" outlineLevel="0" collapsed="false">
      <c r="A267" s="0" t="n">
        <v>464</v>
      </c>
      <c r="C267" s="0" t="n">
        <v>73</v>
      </c>
      <c r="D267" s="0" t="s">
        <v>159</v>
      </c>
      <c r="E267" s="0" t="s">
        <v>372</v>
      </c>
      <c r="F267" s="0" t="s">
        <v>110</v>
      </c>
      <c r="G267" s="0" t="s">
        <v>167</v>
      </c>
      <c r="H267" s="0" t="n">
        <v>7</v>
      </c>
      <c r="I267" s="0" t="n">
        <v>31</v>
      </c>
      <c r="J267" s="0" t="n">
        <v>155</v>
      </c>
      <c r="L267" s="0" t="n">
        <f aca="false">IF(OR(J267&gt;40,I267&gt;40),1,0)</f>
        <v>1</v>
      </c>
      <c r="M267" s="0" t="n">
        <v>0</v>
      </c>
      <c r="N267" s="0" t="n">
        <v>1</v>
      </c>
      <c r="O267" s="2" t="n">
        <f aca="false">IF(OR(M267&gt;0,AND(L267&gt;0,N267&lt;1)),1,0)</f>
        <v>0</v>
      </c>
      <c r="P267" s="0" t="s">
        <v>364</v>
      </c>
    </row>
    <row r="268" customFormat="false" ht="12.75" hidden="false" customHeight="false" outlineLevel="0" collapsed="false">
      <c r="A268" s="0" t="n">
        <v>471</v>
      </c>
      <c r="C268" s="0" t="n">
        <v>80</v>
      </c>
      <c r="D268" s="0" t="s">
        <v>159</v>
      </c>
      <c r="E268" s="0" t="s">
        <v>373</v>
      </c>
      <c r="F268" s="0" t="s">
        <v>72</v>
      </c>
      <c r="G268" s="0" t="s">
        <v>167</v>
      </c>
      <c r="H268" s="0" t="n">
        <v>63</v>
      </c>
      <c r="I268" s="0" t="n">
        <v>31</v>
      </c>
      <c r="J268" s="0" t="n">
        <v>118</v>
      </c>
      <c r="L268" s="0" t="n">
        <f aca="false">IF(OR(J268&gt;40,I268&gt;40),1,0)</f>
        <v>1</v>
      </c>
      <c r="M268" s="0" t="n">
        <v>0</v>
      </c>
      <c r="N268" s="0" t="n">
        <v>1</v>
      </c>
      <c r="O268" s="2" t="n">
        <f aca="false">IF(OR(M268&gt;0,AND(L268&gt;0,N268&lt;1)),1,0)</f>
        <v>0</v>
      </c>
      <c r="P268" s="0" t="s">
        <v>364</v>
      </c>
    </row>
    <row r="269" customFormat="false" ht="12.75" hidden="false" customHeight="false" outlineLevel="0" collapsed="false">
      <c r="A269" s="0" t="n">
        <v>465</v>
      </c>
      <c r="C269" s="0" t="n">
        <v>74</v>
      </c>
      <c r="D269" s="0" t="s">
        <v>159</v>
      </c>
      <c r="E269" s="0" t="s">
        <v>374</v>
      </c>
      <c r="F269" s="0" t="s">
        <v>117</v>
      </c>
      <c r="G269" s="0" t="s">
        <v>167</v>
      </c>
      <c r="H269" s="0" t="n">
        <v>15</v>
      </c>
      <c r="I269" s="0" t="n">
        <v>65</v>
      </c>
      <c r="J269" s="0" t="n">
        <v>119</v>
      </c>
      <c r="L269" s="0" t="n">
        <f aca="false">IF(OR(J269&gt;40,I269&gt;40),1,0)</f>
        <v>1</v>
      </c>
      <c r="M269" s="0" t="n">
        <v>0</v>
      </c>
      <c r="N269" s="0" t="n">
        <v>1</v>
      </c>
      <c r="O269" s="2" t="n">
        <f aca="false">IF(OR(M269&gt;0,AND(L269&gt;0,N269&lt;1)),1,0)</f>
        <v>0</v>
      </c>
      <c r="P269" s="0" t="s">
        <v>364</v>
      </c>
    </row>
    <row r="270" customFormat="false" ht="12.75" hidden="false" customHeight="false" outlineLevel="0" collapsed="false">
      <c r="A270" s="0" t="n">
        <v>472</v>
      </c>
      <c r="C270" s="0" t="n">
        <v>81</v>
      </c>
      <c r="D270" s="0" t="s">
        <v>159</v>
      </c>
      <c r="E270" s="0" t="s">
        <v>375</v>
      </c>
      <c r="F270" s="0" t="s">
        <v>269</v>
      </c>
      <c r="G270" s="0" t="s">
        <v>161</v>
      </c>
      <c r="H270" s="0" t="n">
        <v>71</v>
      </c>
      <c r="I270" s="0" t="n">
        <v>32</v>
      </c>
      <c r="J270" s="0" t="n">
        <v>110</v>
      </c>
      <c r="L270" s="0" t="n">
        <f aca="false">IF(OR(J270&gt;40,I270&gt;40),1,0)</f>
        <v>1</v>
      </c>
      <c r="M270" s="0" t="n">
        <v>0</v>
      </c>
      <c r="N270" s="0" t="n">
        <v>1</v>
      </c>
      <c r="O270" s="2" t="n">
        <f aca="false">IF(OR(M270&gt;0,AND(L270&gt;0,N270&lt;1)),1,0)</f>
        <v>0</v>
      </c>
      <c r="P270" s="0" t="s">
        <v>364</v>
      </c>
      <c r="Q270" s="0" t="s">
        <v>376</v>
      </c>
    </row>
    <row r="271" customFormat="false" ht="12.75" hidden="false" customHeight="false" outlineLevel="0" collapsed="false">
      <c r="A271" s="0" t="n">
        <v>473</v>
      </c>
      <c r="C271" s="0" t="n">
        <v>82</v>
      </c>
      <c r="D271" s="0" t="s">
        <v>159</v>
      </c>
      <c r="E271" s="0" t="s">
        <v>377</v>
      </c>
      <c r="F271" s="0" t="s">
        <v>271</v>
      </c>
      <c r="G271" s="0" t="s">
        <v>161</v>
      </c>
      <c r="H271" s="0" t="n">
        <v>79</v>
      </c>
      <c r="I271" s="0" t="n">
        <v>19</v>
      </c>
      <c r="J271" s="0" t="n">
        <v>166</v>
      </c>
      <c r="L271" s="0" t="n">
        <f aca="false">IF(OR(J271&gt;40,I271&gt;40),1,0)</f>
        <v>1</v>
      </c>
      <c r="M271" s="0" t="n">
        <v>0</v>
      </c>
      <c r="N271" s="0" t="n">
        <v>1</v>
      </c>
      <c r="O271" s="2" t="n">
        <f aca="false">IF(OR(M271&gt;0,AND(L271&gt;0,N271&lt;1)),1,0)</f>
        <v>0</v>
      </c>
      <c r="P271" s="0" t="s">
        <v>364</v>
      </c>
      <c r="Q271" s="0" t="s">
        <v>378</v>
      </c>
    </row>
    <row r="272" customFormat="false" ht="12.75" hidden="false" customHeight="false" outlineLevel="0" collapsed="false">
      <c r="A272" s="0" t="n">
        <v>474</v>
      </c>
      <c r="C272" s="0" t="n">
        <v>83</v>
      </c>
      <c r="D272" s="0" t="s">
        <v>159</v>
      </c>
      <c r="E272" s="0" t="s">
        <v>379</v>
      </c>
      <c r="F272" s="0" t="s">
        <v>273</v>
      </c>
      <c r="G272" s="0" t="s">
        <v>161</v>
      </c>
      <c r="H272" s="0" t="n">
        <v>87</v>
      </c>
      <c r="I272" s="0" t="n">
        <v>41</v>
      </c>
      <c r="J272" s="0" t="n">
        <v>147</v>
      </c>
      <c r="L272" s="0" t="n">
        <f aca="false">IF(OR(J272&gt;40,I272&gt;40),1,0)</f>
        <v>1</v>
      </c>
      <c r="M272" s="0" t="n">
        <v>1</v>
      </c>
      <c r="O272" s="2" t="n">
        <f aca="false">IF(OR(M272&gt;0,AND(L272&gt;0,N272&lt;1)),1,0)</f>
        <v>1</v>
      </c>
      <c r="P272" s="0" t="s">
        <v>14</v>
      </c>
    </row>
    <row r="273" customFormat="false" ht="12.75" hidden="false" customHeight="false" outlineLevel="0" collapsed="false">
      <c r="A273" s="0" t="n">
        <v>475</v>
      </c>
      <c r="C273" s="0" t="n">
        <v>84</v>
      </c>
      <c r="D273" s="0" t="s">
        <v>159</v>
      </c>
      <c r="E273" s="0" t="s">
        <v>380</v>
      </c>
      <c r="F273" s="0" t="s">
        <v>275</v>
      </c>
      <c r="G273" s="0" t="s">
        <v>161</v>
      </c>
      <c r="H273" s="0" t="n">
        <v>95</v>
      </c>
      <c r="I273" s="0" t="n">
        <v>18</v>
      </c>
      <c r="J273" s="0" t="n">
        <v>128</v>
      </c>
      <c r="L273" s="0" t="n">
        <f aca="false">IF(OR(J273&gt;40,I273&gt;40),1,0)</f>
        <v>1</v>
      </c>
      <c r="M273" s="0" t="n">
        <v>1</v>
      </c>
      <c r="N273" s="0" t="n">
        <v>0</v>
      </c>
      <c r="O273" s="2" t="n">
        <f aca="false">IF(OR(M273&gt;0,AND(L273&gt;0,N273&lt;1)),1,0)</f>
        <v>1</v>
      </c>
      <c r="P273" s="0" t="s">
        <v>14</v>
      </c>
    </row>
    <row r="274" customFormat="false" ht="12.75" hidden="false" customHeight="false" outlineLevel="0" collapsed="false">
      <c r="A274" s="0" t="n">
        <v>476</v>
      </c>
      <c r="C274" s="0" t="n">
        <v>85</v>
      </c>
      <c r="D274" s="0" t="s">
        <v>159</v>
      </c>
      <c r="E274" s="5" t="s">
        <v>381</v>
      </c>
      <c r="F274" s="0" t="s">
        <v>106</v>
      </c>
      <c r="G274" s="0" t="s">
        <v>161</v>
      </c>
      <c r="H274" s="0" t="n">
        <v>8</v>
      </c>
      <c r="I274" s="0" t="n">
        <v>40</v>
      </c>
      <c r="J274" s="0" t="n">
        <v>164</v>
      </c>
      <c r="L274" s="0" t="n">
        <f aca="false">IF(OR(J274&gt;40,I274&gt;40),1,0)</f>
        <v>1</v>
      </c>
      <c r="M274" s="0" t="n">
        <v>0</v>
      </c>
      <c r="N274" s="0" t="n">
        <v>1</v>
      </c>
      <c r="O274" s="2" t="n">
        <f aca="false">IF(OR(M274&gt;0,AND(L274&gt;0,N274&lt;1)),1,0)</f>
        <v>0</v>
      </c>
      <c r="P274" s="0" t="s">
        <v>14</v>
      </c>
    </row>
    <row r="275" customFormat="false" ht="12.75" hidden="false" customHeight="false" outlineLevel="0" collapsed="false">
      <c r="A275" s="0" t="n">
        <v>477</v>
      </c>
      <c r="C275" s="0" t="n">
        <v>86</v>
      </c>
      <c r="D275" s="0" t="s">
        <v>159</v>
      </c>
      <c r="E275" s="5" t="s">
        <v>382</v>
      </c>
      <c r="F275" s="0" t="s">
        <v>119</v>
      </c>
      <c r="G275" s="0" t="s">
        <v>161</v>
      </c>
      <c r="H275" s="0" t="n">
        <v>16</v>
      </c>
      <c r="I275" s="0" t="n">
        <v>47</v>
      </c>
      <c r="J275" s="0" t="n">
        <v>161</v>
      </c>
      <c r="L275" s="0" t="n">
        <f aca="false">IF(OR(J275&gt;40,I275&gt;40),1,0)</f>
        <v>1</v>
      </c>
      <c r="M275" s="0" t="n">
        <v>1</v>
      </c>
      <c r="O275" s="2" t="n">
        <f aca="false">IF(OR(M275&gt;0,AND(L275&gt;0,N275&lt;1)),1,0)</f>
        <v>1</v>
      </c>
      <c r="P275" s="0" t="s">
        <v>14</v>
      </c>
    </row>
    <row r="276" customFormat="false" ht="12.75" hidden="false" customHeight="false" outlineLevel="0" collapsed="false">
      <c r="A276" s="0" t="n">
        <v>478</v>
      </c>
      <c r="C276" s="0" t="n">
        <v>87</v>
      </c>
      <c r="D276" s="0" t="s">
        <v>159</v>
      </c>
      <c r="E276" s="5" t="s">
        <v>383</v>
      </c>
      <c r="F276" s="0" t="s">
        <v>55</v>
      </c>
      <c r="G276" s="0" t="s">
        <v>161</v>
      </c>
      <c r="H276" s="0" t="n">
        <v>24</v>
      </c>
      <c r="I276" s="0" t="n">
        <v>59</v>
      </c>
      <c r="J276" s="0" t="n">
        <v>150</v>
      </c>
      <c r="L276" s="0" t="n">
        <f aca="false">IF(OR(J276&gt;40,I276&gt;40),1,0)</f>
        <v>1</v>
      </c>
      <c r="M276" s="0" t="n">
        <v>1</v>
      </c>
      <c r="O276" s="2" t="n">
        <f aca="false">IF(OR(M276&gt;0,AND(L276&gt;0,N276&lt;1)),1,0)</f>
        <v>1</v>
      </c>
      <c r="P276" s="0" t="s">
        <v>14</v>
      </c>
    </row>
    <row r="277" customFormat="false" ht="12.75" hidden="false" customHeight="false" outlineLevel="0" collapsed="false">
      <c r="A277" s="0" t="n">
        <v>479</v>
      </c>
      <c r="C277" s="0" t="n">
        <v>88</v>
      </c>
      <c r="D277" s="0" t="s">
        <v>159</v>
      </c>
      <c r="E277" s="5" t="s">
        <v>384</v>
      </c>
      <c r="F277" s="0" t="s">
        <v>46</v>
      </c>
      <c r="G277" s="0" t="s">
        <v>161</v>
      </c>
      <c r="H277" s="0" t="n">
        <v>32</v>
      </c>
      <c r="I277" s="0" t="n">
        <v>38</v>
      </c>
      <c r="J277" s="0" t="n">
        <v>139</v>
      </c>
      <c r="L277" s="0" t="n">
        <f aca="false">IF(OR(J277&gt;40,I277&gt;40),1,0)</f>
        <v>1</v>
      </c>
      <c r="M277" s="0" t="n">
        <v>1</v>
      </c>
      <c r="O277" s="2" t="n">
        <f aca="false">IF(OR(M277&gt;0,AND(L277&gt;0,N277&lt;1)),1,0)</f>
        <v>1</v>
      </c>
      <c r="P277" s="0" t="s">
        <v>14</v>
      </c>
    </row>
    <row r="278" customFormat="false" ht="12.75" hidden="false" customHeight="false" outlineLevel="0" collapsed="false">
      <c r="A278" s="0" t="n">
        <v>480</v>
      </c>
      <c r="C278" s="0" t="n">
        <v>89</v>
      </c>
      <c r="D278" s="0" t="s">
        <v>159</v>
      </c>
      <c r="E278" s="0" t="s">
        <v>385</v>
      </c>
      <c r="F278" s="0" t="s">
        <v>141</v>
      </c>
      <c r="G278" s="0" t="s">
        <v>161</v>
      </c>
      <c r="H278" s="0" t="n">
        <v>40</v>
      </c>
      <c r="I278" s="0" t="n">
        <v>26</v>
      </c>
      <c r="J278" s="0" t="n">
        <v>132</v>
      </c>
      <c r="L278" s="0" t="n">
        <f aca="false">IF(OR(J278&gt;40,I278&gt;40),1,0)</f>
        <v>1</v>
      </c>
      <c r="M278" s="0" t="n">
        <v>1</v>
      </c>
      <c r="O278" s="2" t="n">
        <f aca="false">IF(OR(M278&gt;0,AND(L278&gt;0,N278&lt;1)),1,0)</f>
        <v>1</v>
      </c>
      <c r="P278" s="0" t="s">
        <v>14</v>
      </c>
    </row>
    <row r="279" customFormat="false" ht="12.75" hidden="false" customHeight="false" outlineLevel="0" collapsed="false">
      <c r="A279" s="0" t="n">
        <v>481</v>
      </c>
      <c r="C279" s="0" t="n">
        <v>90</v>
      </c>
      <c r="D279" s="0" t="s">
        <v>159</v>
      </c>
      <c r="E279" s="0" t="s">
        <v>386</v>
      </c>
      <c r="F279" s="0" t="s">
        <v>29</v>
      </c>
      <c r="G279" s="0" t="s">
        <v>161</v>
      </c>
      <c r="H279" s="0" t="n">
        <v>48</v>
      </c>
      <c r="I279" s="0" t="n">
        <v>80</v>
      </c>
      <c r="J279" s="0" t="n">
        <v>124</v>
      </c>
      <c r="L279" s="0" t="n">
        <f aca="false">IF(OR(J279&gt;40,I279&gt;40),1,0)</f>
        <v>1</v>
      </c>
      <c r="M279" s="0" t="n">
        <v>1</v>
      </c>
      <c r="O279" s="2" t="n">
        <f aca="false">IF(OR(M279&gt;0,AND(L279&gt;0,N279&lt;1)),1,0)</f>
        <v>1</v>
      </c>
      <c r="P279" s="0" t="s">
        <v>14</v>
      </c>
    </row>
    <row r="280" customFormat="false" ht="12.75" hidden="false" customHeight="false" outlineLevel="0" collapsed="false">
      <c r="A280" s="0" t="n">
        <v>482</v>
      </c>
      <c r="C280" s="0" t="n">
        <v>91</v>
      </c>
      <c r="D280" s="0" t="s">
        <v>159</v>
      </c>
      <c r="E280" s="0" t="s">
        <v>387</v>
      </c>
      <c r="F280" s="0" t="s">
        <v>23</v>
      </c>
      <c r="G280" s="0" t="s">
        <v>161</v>
      </c>
      <c r="H280" s="0" t="n">
        <v>56</v>
      </c>
      <c r="I280" s="0" t="n">
        <v>72</v>
      </c>
      <c r="J280" s="0" t="n">
        <v>161</v>
      </c>
      <c r="L280" s="0" t="n">
        <f aca="false">IF(OR(J280&gt;40,I280&gt;40),1,0)</f>
        <v>1</v>
      </c>
      <c r="M280" s="0" t="n">
        <v>1</v>
      </c>
      <c r="O280" s="2" t="n">
        <f aca="false">IF(OR(M280&gt;0,AND(L280&gt;0,N280&lt;1)),1,0)</f>
        <v>1</v>
      </c>
      <c r="P280" s="0" t="s">
        <v>14</v>
      </c>
    </row>
    <row r="281" customFormat="false" ht="12.75" hidden="false" customHeight="false" outlineLevel="0" collapsed="false">
      <c r="A281" s="0" t="n">
        <v>483</v>
      </c>
      <c r="C281" s="0" t="n">
        <v>92</v>
      </c>
      <c r="D281" s="0" t="s">
        <v>159</v>
      </c>
      <c r="E281" s="0" t="s">
        <v>388</v>
      </c>
      <c r="F281" s="0" t="s">
        <v>80</v>
      </c>
      <c r="G281" s="0" t="s">
        <v>161</v>
      </c>
      <c r="H281" s="0" t="n">
        <v>64</v>
      </c>
      <c r="I281" s="0" t="n">
        <v>36</v>
      </c>
      <c r="J281" s="0" t="n">
        <v>135</v>
      </c>
      <c r="L281" s="0" t="n">
        <f aca="false">IF(OR(J281&gt;40,I281&gt;40),1,0)</f>
        <v>1</v>
      </c>
      <c r="M281" s="0" t="n">
        <v>1</v>
      </c>
      <c r="O281" s="2" t="n">
        <f aca="false">IF(OR(M281&gt;0,AND(L281&gt;0,N281&lt;1)),1,0)</f>
        <v>1</v>
      </c>
      <c r="P281" s="0" t="s">
        <v>14</v>
      </c>
    </row>
    <row r="282" customFormat="false" ht="12.75" hidden="false" customHeight="false" outlineLevel="0" collapsed="false">
      <c r="A282" s="0" t="n">
        <v>484</v>
      </c>
      <c r="C282" s="0" t="n">
        <v>93</v>
      </c>
      <c r="D282" s="0" t="s">
        <v>159</v>
      </c>
      <c r="E282" s="5" t="s">
        <v>132</v>
      </c>
      <c r="F282" s="0" t="s">
        <v>281</v>
      </c>
      <c r="G282" s="0" t="s">
        <v>161</v>
      </c>
      <c r="H282" s="0" t="n">
        <v>72</v>
      </c>
      <c r="I282" s="0" t="n">
        <v>47</v>
      </c>
      <c r="J282" s="0" t="n">
        <v>147</v>
      </c>
      <c r="L282" s="0" t="n">
        <f aca="false">IF(OR(J282&gt;40,I282&gt;40),1,0)</f>
        <v>1</v>
      </c>
      <c r="M282" s="0" t="n">
        <v>1</v>
      </c>
      <c r="O282" s="2" t="n">
        <f aca="false">IF(OR(M282&gt;0,AND(L282&gt;0,N282&lt;1)),1,0)</f>
        <v>1</v>
      </c>
      <c r="P282" s="0" t="s">
        <v>14</v>
      </c>
    </row>
    <row r="283" customFormat="false" ht="12.75" hidden="false" customHeight="false" outlineLevel="0" collapsed="false">
      <c r="A283" s="0" t="n">
        <v>485</v>
      </c>
      <c r="C283" s="0" t="n">
        <v>94</v>
      </c>
      <c r="D283" s="0" t="s">
        <v>159</v>
      </c>
      <c r="E283" s="0" t="s">
        <v>389</v>
      </c>
      <c r="F283" s="0" t="s">
        <v>283</v>
      </c>
      <c r="G283" s="0" t="s">
        <v>161</v>
      </c>
      <c r="H283" s="0" t="n">
        <v>80</v>
      </c>
      <c r="I283" s="0" t="n">
        <v>19</v>
      </c>
      <c r="J283" s="0" t="n">
        <v>101</v>
      </c>
      <c r="L283" s="0" t="n">
        <f aca="false">IF(OR(J283&gt;40,I283&gt;40),1,0)</f>
        <v>1</v>
      </c>
      <c r="M283" s="0" t="n">
        <v>0</v>
      </c>
      <c r="N283" s="0" t="n">
        <v>1</v>
      </c>
      <c r="O283" s="2" t="n">
        <f aca="false">IF(OR(M283&gt;0,AND(L283&gt;0,N283&lt;1)),1,0)</f>
        <v>0</v>
      </c>
      <c r="P283" s="0" t="s">
        <v>14</v>
      </c>
    </row>
    <row r="284" customFormat="false" ht="12.75" hidden="false" customHeight="false" outlineLevel="0" collapsed="false">
      <c r="A284" s="0" t="n">
        <v>486</v>
      </c>
      <c r="C284" s="0" t="n">
        <v>95</v>
      </c>
      <c r="D284" s="0" t="s">
        <v>159</v>
      </c>
      <c r="E284" s="0" t="s">
        <v>390</v>
      </c>
      <c r="F284" s="0" t="s">
        <v>285</v>
      </c>
      <c r="G284" s="0" t="s">
        <v>161</v>
      </c>
      <c r="H284" s="0" t="n">
        <v>88</v>
      </c>
      <c r="I284" s="0" t="n">
        <v>19</v>
      </c>
      <c r="J284" s="0" t="n">
        <v>182</v>
      </c>
      <c r="L284" s="0" t="n">
        <f aca="false">IF(OR(J284&gt;40,I284&gt;40),1,0)</f>
        <v>1</v>
      </c>
      <c r="M284" s="0" t="n">
        <v>1</v>
      </c>
      <c r="O284" s="2" t="n">
        <f aca="false">IF(OR(M284&gt;0,AND(L284&gt;0,N284&lt;1)),1,0)</f>
        <v>1</v>
      </c>
      <c r="P284" s="0" t="s">
        <v>14</v>
      </c>
    </row>
    <row r="285" customFormat="false" ht="12.75" hidden="false" customHeight="false" outlineLevel="0" collapsed="false">
      <c r="A285" s="0" t="n">
        <v>487</v>
      </c>
      <c r="C285" s="0" t="n">
        <v>96</v>
      </c>
      <c r="D285" s="0" t="s">
        <v>159</v>
      </c>
      <c r="E285" s="0" t="s">
        <v>391</v>
      </c>
      <c r="F285" s="0" t="s">
        <v>287</v>
      </c>
      <c r="G285" s="0" t="s">
        <v>161</v>
      </c>
      <c r="H285" s="0" t="n">
        <v>96</v>
      </c>
      <c r="I285" s="0" t="n">
        <v>29</v>
      </c>
      <c r="J285" s="0" t="n">
        <v>150</v>
      </c>
      <c r="L285" s="0" t="n">
        <f aca="false">IF(OR(J285&gt;40,I285&gt;40),1,0)</f>
        <v>1</v>
      </c>
      <c r="M285" s="0" t="n">
        <v>1</v>
      </c>
      <c r="O285" s="2" t="n">
        <f aca="false">IF(OR(M285&gt;0,AND(L285&gt;0,N285&lt;1)),1,0)</f>
        <v>1</v>
      </c>
      <c r="P285" s="0" t="s">
        <v>14</v>
      </c>
    </row>
    <row r="286" customFormat="false" ht="12.75" hidden="false" customHeight="false" outlineLevel="0" collapsed="false">
      <c r="A286" s="0" t="n">
        <v>488</v>
      </c>
      <c r="B286" s="0" t="s">
        <v>392</v>
      </c>
      <c r="C286" s="0" t="n">
        <v>1</v>
      </c>
      <c r="D286" s="0" t="s">
        <v>159</v>
      </c>
      <c r="E286" s="0" t="s">
        <v>393</v>
      </c>
      <c r="F286" s="0" t="s">
        <v>98</v>
      </c>
      <c r="I286" s="0" t="n">
        <v>45</v>
      </c>
      <c r="J286" s="0" t="n">
        <v>105</v>
      </c>
      <c r="L286" s="0" t="n">
        <f aca="false">IF(OR(J286&gt;40,I286&gt;40),1,0)</f>
        <v>1</v>
      </c>
      <c r="M286" s="0" t="n">
        <v>1</v>
      </c>
      <c r="O286" s="2" t="n">
        <f aca="false">IF(OR(M286&gt;0,AND(L286&gt;0,N286&lt;1)),1,0)</f>
        <v>1</v>
      </c>
      <c r="P286" s="0" t="s">
        <v>14</v>
      </c>
    </row>
    <row r="287" customFormat="false" ht="12.75" hidden="false" customHeight="false" outlineLevel="0" collapsed="false">
      <c r="A287" s="0" t="n">
        <v>489</v>
      </c>
      <c r="C287" s="0" t="n">
        <v>2</v>
      </c>
      <c r="D287" s="0" t="s">
        <v>159</v>
      </c>
      <c r="E287" s="0" t="s">
        <v>394</v>
      </c>
      <c r="F287" s="0" t="s">
        <v>85</v>
      </c>
      <c r="I287" s="0" t="n">
        <v>46</v>
      </c>
      <c r="J287" s="0" t="n">
        <v>0</v>
      </c>
      <c r="L287" s="0" t="n">
        <f aca="false">IF(OR(J287&gt;40,I287&gt;40),1,0)</f>
        <v>1</v>
      </c>
      <c r="M287" s="0" t="n">
        <v>1</v>
      </c>
      <c r="O287" s="2" t="n">
        <f aca="false">IF(OR(M287&gt;0,AND(L287&gt;0,N287&lt;1)),1,0)</f>
        <v>1</v>
      </c>
      <c r="P287" s="0" t="s">
        <v>14</v>
      </c>
    </row>
    <row r="288" customFormat="false" ht="12.75" hidden="false" customHeight="false" outlineLevel="0" collapsed="false">
      <c r="A288" s="0" t="n">
        <v>490</v>
      </c>
      <c r="C288" s="0" t="n">
        <v>3</v>
      </c>
      <c r="D288" s="0" t="s">
        <v>159</v>
      </c>
      <c r="E288" s="5" t="s">
        <v>395</v>
      </c>
      <c r="F288" s="0" t="s">
        <v>121</v>
      </c>
      <c r="I288" s="0" t="n">
        <v>45</v>
      </c>
      <c r="J288" s="0" t="n">
        <v>121</v>
      </c>
      <c r="L288" s="0" t="n">
        <f aca="false">IF(OR(J288&gt;40,I288&gt;40),1,0)</f>
        <v>1</v>
      </c>
      <c r="M288" s="0" t="n">
        <v>1</v>
      </c>
      <c r="O288" s="2" t="n">
        <f aca="false">IF(OR(M288&gt;0,AND(L288&gt;0,N288&lt;1)),1,0)</f>
        <v>1</v>
      </c>
      <c r="P288" s="0" t="s">
        <v>14</v>
      </c>
    </row>
    <row r="289" customFormat="false" ht="12.75" hidden="false" customHeight="false" outlineLevel="0" collapsed="false">
      <c r="A289" s="0" t="n">
        <v>491</v>
      </c>
      <c r="C289" s="0" t="n">
        <v>4</v>
      </c>
      <c r="D289" s="0" t="s">
        <v>159</v>
      </c>
      <c r="E289" s="0" t="s">
        <v>396</v>
      </c>
      <c r="F289" s="0" t="s">
        <v>165</v>
      </c>
      <c r="I289" s="0" t="n">
        <v>35</v>
      </c>
      <c r="J289" s="0" t="n">
        <v>22</v>
      </c>
      <c r="L289" s="0" t="n">
        <f aca="false">IF(OR(J289&gt;40,I289&gt;40),1,0)</f>
        <v>0</v>
      </c>
      <c r="M289" s="0" t="n">
        <v>1</v>
      </c>
      <c r="O289" s="2" t="n">
        <f aca="false">IF(OR(M289&gt;0,AND(L289&gt;0,N289&lt;1)),1,0)</f>
        <v>1</v>
      </c>
      <c r="P289" s="0" t="s">
        <v>14</v>
      </c>
    </row>
    <row r="290" customFormat="false" ht="12.75" hidden="false" customHeight="false" outlineLevel="0" collapsed="false">
      <c r="A290" s="0" t="n">
        <v>492</v>
      </c>
      <c r="C290" s="0" t="n">
        <v>5</v>
      </c>
      <c r="D290" s="0" t="s">
        <v>159</v>
      </c>
      <c r="E290" s="0" t="s">
        <v>397</v>
      </c>
      <c r="F290" s="0" t="s">
        <v>38</v>
      </c>
      <c r="I290" s="0" t="n">
        <v>12</v>
      </c>
      <c r="J290" s="4" t="n">
        <v>170</v>
      </c>
      <c r="L290" s="0" t="n">
        <f aca="false">IF(OR(J290&gt;40,I290&gt;40),1,0)</f>
        <v>1</v>
      </c>
      <c r="M290" s="0" t="n">
        <v>1</v>
      </c>
      <c r="O290" s="2" t="n">
        <f aca="false">IF(OR(M290&gt;0,AND(L290&gt;0,N290&lt;1)),1,0)</f>
        <v>1</v>
      </c>
      <c r="P290" s="0" t="s">
        <v>14</v>
      </c>
    </row>
    <row r="291" customFormat="false" ht="12.75" hidden="false" customHeight="false" outlineLevel="0" collapsed="false">
      <c r="A291" s="0" t="n">
        <v>493</v>
      </c>
      <c r="C291" s="0" t="n">
        <v>6</v>
      </c>
      <c r="D291" s="0" t="s">
        <v>159</v>
      </c>
      <c r="E291" s="0" t="s">
        <v>398</v>
      </c>
      <c r="F291" s="0" t="s">
        <v>137</v>
      </c>
      <c r="I291" s="0" t="n">
        <v>60</v>
      </c>
      <c r="J291" s="4" t="n">
        <v>58</v>
      </c>
      <c r="L291" s="0" t="n">
        <f aca="false">IF(OR(J291&gt;40,I291&gt;40),1,0)</f>
        <v>1</v>
      </c>
      <c r="M291" s="0" t="n">
        <v>0</v>
      </c>
      <c r="N291" s="0" t="n">
        <v>1</v>
      </c>
      <c r="O291" s="2" t="n">
        <f aca="false">IF(OR(M291&gt;0,AND(L291&gt;0,N291&lt;1)),1,0)</f>
        <v>0</v>
      </c>
    </row>
    <row r="292" customFormat="false" ht="12.75" hidden="false" customHeight="false" outlineLevel="0" collapsed="false">
      <c r="A292" s="0" t="n">
        <v>494</v>
      </c>
      <c r="C292" s="0" t="n">
        <v>7</v>
      </c>
      <c r="D292" s="0" t="s">
        <v>159</v>
      </c>
      <c r="E292" s="0" t="s">
        <v>399</v>
      </c>
      <c r="F292" s="0" t="s">
        <v>17</v>
      </c>
      <c r="I292" s="0" t="n">
        <v>24</v>
      </c>
      <c r="J292" s="4" t="n">
        <v>150</v>
      </c>
      <c r="L292" s="0" t="n">
        <f aca="false">IF(OR(J292&gt;40,I292&gt;40),1,0)</f>
        <v>1</v>
      </c>
      <c r="M292" s="0" t="n">
        <v>0</v>
      </c>
      <c r="N292" s="0" t="n">
        <v>1</v>
      </c>
      <c r="O292" s="2" t="n">
        <f aca="false">IF(OR(M292&gt;0,AND(L292&gt;0,N292&lt;1)),1,0)</f>
        <v>0</v>
      </c>
    </row>
    <row r="293" customFormat="false" ht="12.75" hidden="false" customHeight="false" outlineLevel="0" collapsed="false">
      <c r="A293" s="0" t="n">
        <v>495</v>
      </c>
      <c r="C293" s="0" t="n">
        <v>8</v>
      </c>
      <c r="D293" s="0" t="s">
        <v>159</v>
      </c>
      <c r="E293" s="0" t="s">
        <v>400</v>
      </c>
      <c r="F293" s="0" t="s">
        <v>27</v>
      </c>
      <c r="I293" s="0" t="n">
        <v>67</v>
      </c>
      <c r="J293" s="4" t="n">
        <v>0</v>
      </c>
      <c r="L293" s="0" t="n">
        <f aca="false">IF(OR(J293&gt;40,I293&gt;40),1,0)</f>
        <v>1</v>
      </c>
      <c r="M293" s="0" t="n">
        <v>0</v>
      </c>
      <c r="N293" s="0" t="n">
        <v>1</v>
      </c>
      <c r="O293" s="2" t="n">
        <f aca="false">IF(OR(M293&gt;0,AND(L293&gt;0,N293&lt;1)),1,0)</f>
        <v>0</v>
      </c>
    </row>
    <row r="294" customFormat="false" ht="12.75" hidden="false" customHeight="false" outlineLevel="0" collapsed="false">
      <c r="A294" s="0" t="n">
        <v>496</v>
      </c>
      <c r="C294" s="0" t="n">
        <v>9</v>
      </c>
      <c r="D294" s="0" t="s">
        <v>159</v>
      </c>
      <c r="E294" s="0" t="s">
        <v>401</v>
      </c>
      <c r="F294" s="0" t="s">
        <v>68</v>
      </c>
      <c r="I294" s="0" t="n">
        <v>67</v>
      </c>
      <c r="J294" s="4" t="n">
        <v>36</v>
      </c>
      <c r="L294" s="0" t="n">
        <f aca="false">IF(OR(J294&gt;40,I294&gt;40),1,0)</f>
        <v>1</v>
      </c>
      <c r="M294" s="0" t="n">
        <v>0</v>
      </c>
      <c r="N294" s="0" t="n">
        <v>1</v>
      </c>
      <c r="O294" s="2" t="n">
        <f aca="false">IF(OR(M294&gt;0,AND(L294&gt;0,N294&lt;1)),1,0)</f>
        <v>0</v>
      </c>
    </row>
    <row r="295" customFormat="false" ht="12.75" hidden="false" customHeight="false" outlineLevel="0" collapsed="false">
      <c r="A295" s="0" t="n">
        <v>497</v>
      </c>
      <c r="C295" s="0" t="n">
        <v>10</v>
      </c>
      <c r="D295" s="0" t="s">
        <v>159</v>
      </c>
      <c r="E295" s="0" t="s">
        <v>402</v>
      </c>
      <c r="F295" s="0" t="s">
        <v>197</v>
      </c>
      <c r="I295" s="0" t="n">
        <v>42</v>
      </c>
      <c r="J295" s="0" t="n">
        <v>134</v>
      </c>
      <c r="L295" s="0" t="n">
        <f aca="false">IF(OR(J295&gt;40,I295&gt;40),1,0)</f>
        <v>1</v>
      </c>
      <c r="M295" s="0" t="n">
        <v>0</v>
      </c>
      <c r="N295" s="0" t="n">
        <v>1</v>
      </c>
      <c r="O295" s="2" t="n">
        <f aca="false">IF(OR(M295&gt;0,AND(L295&gt;0,N295&lt;1)),1,0)</f>
        <v>0</v>
      </c>
    </row>
    <row r="296" customFormat="false" ht="12.75" hidden="false" customHeight="false" outlineLevel="0" collapsed="false">
      <c r="A296" s="0" t="n">
        <v>498</v>
      </c>
      <c r="C296" s="0" t="n">
        <v>11</v>
      </c>
      <c r="D296" s="0" t="s">
        <v>159</v>
      </c>
      <c r="E296" s="0" t="s">
        <v>403</v>
      </c>
      <c r="F296" s="0" t="s">
        <v>199</v>
      </c>
      <c r="I296" s="0" t="n">
        <v>18</v>
      </c>
      <c r="J296" s="0" t="n">
        <v>124</v>
      </c>
      <c r="L296" s="0" t="n">
        <f aca="false">IF(OR(J296&gt;40,I296&gt;40),1,0)</f>
        <v>1</v>
      </c>
      <c r="M296" s="0" t="n">
        <v>0</v>
      </c>
      <c r="N296" s="0" t="n">
        <v>1</v>
      </c>
      <c r="O296" s="2" t="n">
        <f aca="false">IF(OR(M296&gt;0,AND(L296&gt;0,N296&lt;1)),1,0)</f>
        <v>0</v>
      </c>
    </row>
    <row r="297" customFormat="false" ht="12.75" hidden="false" customHeight="false" outlineLevel="0" collapsed="false">
      <c r="A297" s="0" t="n">
        <v>499</v>
      </c>
      <c r="C297" s="0" t="n">
        <v>12</v>
      </c>
      <c r="D297" s="0" t="s">
        <v>159</v>
      </c>
      <c r="E297" s="0" t="s">
        <v>404</v>
      </c>
      <c r="F297" s="0" t="s">
        <v>170</v>
      </c>
      <c r="I297" s="0" t="n">
        <v>46</v>
      </c>
      <c r="J297" s="0" t="n">
        <v>81</v>
      </c>
      <c r="L297" s="0" t="n">
        <f aca="false">IF(OR(J297&gt;40,I297&gt;40),1,0)</f>
        <v>1</v>
      </c>
      <c r="M297" s="0" t="n">
        <v>0</v>
      </c>
      <c r="N297" s="0" t="n">
        <v>1</v>
      </c>
      <c r="O297" s="2" t="n">
        <f aca="false">IF(OR(M297&gt;0,AND(L297&gt;0,N297&lt;1)),1,0)</f>
        <v>0</v>
      </c>
    </row>
    <row r="298" customFormat="false" ht="12.75" hidden="false" customHeight="false" outlineLevel="0" collapsed="false">
      <c r="A298" s="0" t="n">
        <v>500</v>
      </c>
      <c r="C298" s="0" t="n">
        <v>13</v>
      </c>
      <c r="D298" s="0" t="s">
        <v>159</v>
      </c>
      <c r="E298" s="0" t="s">
        <v>405</v>
      </c>
      <c r="F298" s="0" t="s">
        <v>100</v>
      </c>
      <c r="I298" s="0" t="n">
        <v>22</v>
      </c>
      <c r="J298" s="0" t="n">
        <v>146</v>
      </c>
      <c r="L298" s="0" t="n">
        <f aca="false">IF(OR(J298&gt;40,I298&gt;40),1,0)</f>
        <v>1</v>
      </c>
      <c r="M298" s="0" t="n">
        <v>0</v>
      </c>
      <c r="N298" s="0" t="n">
        <v>1</v>
      </c>
      <c r="O298" s="2" t="n">
        <f aca="false">IF(OR(M298&gt;0,AND(L298&gt;0,N298&lt;1)),1,0)</f>
        <v>0</v>
      </c>
    </row>
    <row r="299" customFormat="false" ht="12.75" hidden="false" customHeight="false" outlineLevel="0" collapsed="false">
      <c r="A299" s="0" t="n">
        <v>501</v>
      </c>
      <c r="C299" s="0" t="n">
        <v>14</v>
      </c>
      <c r="D299" s="0" t="s">
        <v>159</v>
      </c>
      <c r="E299" s="0" t="s">
        <v>406</v>
      </c>
      <c r="F299" s="0" t="s">
        <v>87</v>
      </c>
      <c r="I299" s="0" t="n">
        <v>65</v>
      </c>
      <c r="J299" s="0" t="n">
        <v>68</v>
      </c>
      <c r="L299" s="0" t="n">
        <f aca="false">IF(OR(J299&gt;40,I299&gt;40),1,0)</f>
        <v>1</v>
      </c>
      <c r="M299" s="0" t="n">
        <v>0</v>
      </c>
      <c r="N299" s="0" t="n">
        <v>1</v>
      </c>
      <c r="O299" s="2" t="n">
        <f aca="false">IF(OR(M299&gt;0,AND(L299&gt;0,N299&lt;1)),1,0)</f>
        <v>0</v>
      </c>
    </row>
    <row r="300" customFormat="false" ht="12.75" hidden="false" customHeight="false" outlineLevel="0" collapsed="false">
      <c r="A300" s="0" t="n">
        <v>502</v>
      </c>
      <c r="C300" s="0" t="n">
        <v>15</v>
      </c>
      <c r="D300" s="0" t="s">
        <v>159</v>
      </c>
      <c r="E300" s="0" t="s">
        <v>407</v>
      </c>
      <c r="F300" s="0" t="s">
        <v>123</v>
      </c>
      <c r="I300" s="0" t="n">
        <v>50</v>
      </c>
      <c r="J300" s="0" t="n">
        <v>90</v>
      </c>
      <c r="L300" s="0" t="n">
        <f aca="false">IF(OR(J300&gt;40,I300&gt;40),1,0)</f>
        <v>1</v>
      </c>
      <c r="M300" s="0" t="n">
        <v>0</v>
      </c>
      <c r="N300" s="0" t="n">
        <v>1</v>
      </c>
      <c r="O300" s="2" t="n">
        <f aca="false">IF(OR(M300&gt;0,AND(L300&gt;0,N300&lt;1)),1,0)</f>
        <v>0</v>
      </c>
    </row>
    <row r="301" customFormat="false" ht="12.75" hidden="false" customHeight="false" outlineLevel="0" collapsed="false">
      <c r="A301" s="0" t="n">
        <v>503</v>
      </c>
      <c r="C301" s="0" t="n">
        <v>16</v>
      </c>
      <c r="D301" s="0" t="s">
        <v>159</v>
      </c>
      <c r="E301" s="0" t="s">
        <v>408</v>
      </c>
      <c r="F301" s="0" t="s">
        <v>175</v>
      </c>
      <c r="I301" s="0" t="n">
        <v>59</v>
      </c>
      <c r="J301" s="0" t="n">
        <v>0</v>
      </c>
      <c r="L301" s="0" t="n">
        <f aca="false">IF(OR(J301&gt;40,I301&gt;40),1,0)</f>
        <v>1</v>
      </c>
      <c r="M301" s="0" t="n">
        <v>0</v>
      </c>
      <c r="N301" s="0" t="n">
        <v>1</v>
      </c>
      <c r="O301" s="2" t="n">
        <f aca="false">IF(OR(M301&gt;0,AND(L301&gt;0,N301&lt;1)),1,0)</f>
        <v>0</v>
      </c>
    </row>
    <row r="302" customFormat="false" ht="12.75" hidden="false" customHeight="false" outlineLevel="0" collapsed="false">
      <c r="A302" s="0" t="n">
        <v>504</v>
      </c>
      <c r="C302" s="0" t="n">
        <v>17</v>
      </c>
      <c r="D302" s="0" t="s">
        <v>159</v>
      </c>
      <c r="E302" s="0" t="s">
        <v>409</v>
      </c>
      <c r="F302" s="0" t="s">
        <v>44</v>
      </c>
      <c r="I302" s="0" t="n">
        <v>29</v>
      </c>
      <c r="J302" s="4" t="n">
        <v>139</v>
      </c>
      <c r="L302" s="0" t="n">
        <f aca="false">IF(OR(J302&gt;40,I302&gt;40),1,0)</f>
        <v>1</v>
      </c>
      <c r="M302" s="0" t="n">
        <v>0</v>
      </c>
      <c r="N302" s="0" t="n">
        <v>1</v>
      </c>
      <c r="O302" s="2" t="n">
        <f aca="false">IF(OR(M302&gt;0,AND(L302&gt;0,N302&lt;1)),1,0)</f>
        <v>0</v>
      </c>
    </row>
    <row r="303" customFormat="false" ht="12.75" hidden="false" customHeight="false" outlineLevel="0" collapsed="false">
      <c r="A303" s="0" t="n">
        <v>505</v>
      </c>
      <c r="C303" s="0" t="n">
        <v>18</v>
      </c>
      <c r="D303" s="0" t="s">
        <v>159</v>
      </c>
      <c r="E303" s="0" t="s">
        <v>410</v>
      </c>
      <c r="F303" s="0" t="s">
        <v>134</v>
      </c>
      <c r="I303" s="0" t="n">
        <v>8</v>
      </c>
      <c r="J303" s="4" t="n">
        <v>123</v>
      </c>
      <c r="L303" s="0" t="n">
        <f aca="false">IF(OR(J303&gt;40,I303&gt;40),1,0)</f>
        <v>1</v>
      </c>
      <c r="M303" s="0" t="n">
        <v>0</v>
      </c>
      <c r="N303" s="0" t="n">
        <v>1</v>
      </c>
      <c r="O303" s="2" t="n">
        <f aca="false">IF(OR(M303&gt;0,AND(L303&gt;0,N303&lt;1)),1,0)</f>
        <v>0</v>
      </c>
    </row>
    <row r="304" customFormat="false" ht="12.75" hidden="false" customHeight="false" outlineLevel="0" collapsed="false">
      <c r="A304" s="0" t="n">
        <v>506</v>
      </c>
      <c r="C304" s="0" t="n">
        <v>19</v>
      </c>
      <c r="D304" s="0" t="s">
        <v>159</v>
      </c>
      <c r="E304" s="0" t="s">
        <v>411</v>
      </c>
      <c r="F304" s="0" t="s">
        <v>35</v>
      </c>
      <c r="I304" s="0" t="n">
        <v>3</v>
      </c>
      <c r="J304" s="4" t="n">
        <v>138</v>
      </c>
      <c r="L304" s="0" t="n">
        <f aca="false">IF(OR(J304&gt;40,I304&gt;40),1,0)</f>
        <v>1</v>
      </c>
      <c r="M304" s="0" t="n">
        <v>0</v>
      </c>
      <c r="N304" s="0" t="n">
        <v>1</v>
      </c>
      <c r="O304" s="2" t="n">
        <f aca="false">IF(OR(M304&gt;0,AND(L304&gt;0,N304&lt;1)),1,0)</f>
        <v>0</v>
      </c>
    </row>
    <row r="305" customFormat="false" ht="12.75" hidden="false" customHeight="false" outlineLevel="0" collapsed="false">
      <c r="A305" s="0" t="n">
        <v>507</v>
      </c>
      <c r="C305" s="0" t="n">
        <v>20</v>
      </c>
      <c r="D305" s="0" t="s">
        <v>159</v>
      </c>
      <c r="E305" s="0" t="s">
        <v>412</v>
      </c>
      <c r="F305" s="0" t="s">
        <v>21</v>
      </c>
      <c r="I305" s="0" t="n">
        <v>20</v>
      </c>
      <c r="J305" s="4" t="n">
        <v>55</v>
      </c>
      <c r="L305" s="0" t="n">
        <f aca="false">IF(OR(J305&gt;40,I305&gt;40),1,0)</f>
        <v>1</v>
      </c>
      <c r="M305" s="0" t="n">
        <v>0</v>
      </c>
      <c r="N305" s="0" t="n">
        <v>1</v>
      </c>
      <c r="O305" s="2" t="n">
        <f aca="false">IF(OR(M305&gt;0,AND(L305&gt;0,N305&lt;1)),1,0)</f>
        <v>0</v>
      </c>
    </row>
    <row r="306" customFormat="false" ht="12.75" hidden="false" customHeight="false" outlineLevel="0" collapsed="false">
      <c r="A306" s="0" t="n">
        <v>508</v>
      </c>
      <c r="C306" s="0" t="n">
        <v>21</v>
      </c>
      <c r="D306" s="0" t="s">
        <v>159</v>
      </c>
      <c r="E306" s="0" t="s">
        <v>413</v>
      </c>
      <c r="F306" s="0" t="s">
        <v>76</v>
      </c>
      <c r="I306" s="0" t="n">
        <v>3</v>
      </c>
      <c r="J306" s="4" t="n">
        <v>99</v>
      </c>
      <c r="L306" s="0" t="n">
        <f aca="false">IF(OR(J306&gt;40,I306&gt;40),1,0)</f>
        <v>1</v>
      </c>
      <c r="M306" s="0" t="n">
        <v>1</v>
      </c>
      <c r="O306" s="2" t="n">
        <f aca="false">IF(OR(M306&gt;0,AND(L306&gt;0,N306&lt;1)),1,0)</f>
        <v>1</v>
      </c>
      <c r="P306" s="0" t="s">
        <v>14</v>
      </c>
    </row>
    <row r="307" customFormat="false" ht="12.75" hidden="false" customHeight="false" outlineLevel="0" collapsed="false">
      <c r="A307" s="0" t="n">
        <v>509</v>
      </c>
      <c r="C307" s="0" t="n">
        <v>22</v>
      </c>
      <c r="D307" s="0" t="s">
        <v>159</v>
      </c>
      <c r="E307" s="5" t="s">
        <v>414</v>
      </c>
      <c r="F307" s="0" t="s">
        <v>183</v>
      </c>
      <c r="I307" s="0" t="n">
        <v>19</v>
      </c>
      <c r="J307" s="0" t="n">
        <v>137</v>
      </c>
      <c r="L307" s="0" t="n">
        <f aca="false">IF(OR(J307&gt;40,I307&gt;40),1,0)</f>
        <v>1</v>
      </c>
      <c r="M307" s="0" t="n">
        <v>1</v>
      </c>
      <c r="O307" s="2" t="n">
        <f aca="false">IF(OR(M307&gt;0,AND(L307&gt;0,N307&lt;1)),1,0)</f>
        <v>1</v>
      </c>
      <c r="P307" s="0" t="s">
        <v>14</v>
      </c>
    </row>
    <row r="308" customFormat="false" ht="12.75" hidden="false" customHeight="false" outlineLevel="0" collapsed="false">
      <c r="A308" s="0" t="n">
        <v>510</v>
      </c>
      <c r="C308" s="0" t="n">
        <v>23</v>
      </c>
      <c r="D308" s="0" t="s">
        <v>159</v>
      </c>
      <c r="E308" s="0" t="s">
        <v>415</v>
      </c>
      <c r="F308" s="0" t="s">
        <v>185</v>
      </c>
      <c r="I308" s="0" t="n">
        <v>15</v>
      </c>
      <c r="J308" s="0" t="n">
        <v>143</v>
      </c>
      <c r="L308" s="0" t="n">
        <f aca="false">IF(OR(J308&gt;40,I308&gt;40),1,0)</f>
        <v>1</v>
      </c>
      <c r="M308" s="0" t="n">
        <v>1</v>
      </c>
      <c r="O308" s="2" t="n">
        <f aca="false">IF(OR(M308&gt;0,AND(L308&gt;0,N308&lt;1)),1,0)</f>
        <v>1</v>
      </c>
      <c r="P308" s="0" t="s">
        <v>14</v>
      </c>
    </row>
    <row r="309" customFormat="false" ht="12.75" hidden="false" customHeight="false" outlineLevel="0" collapsed="false">
      <c r="A309" s="0" t="n">
        <v>511</v>
      </c>
      <c r="C309" s="0" t="n">
        <v>24</v>
      </c>
      <c r="D309" s="0" t="s">
        <v>159</v>
      </c>
      <c r="E309" s="0" t="s">
        <v>416</v>
      </c>
      <c r="F309" s="0" t="s">
        <v>187</v>
      </c>
      <c r="I309" s="0" t="n">
        <v>15</v>
      </c>
      <c r="J309" s="0" t="n">
        <v>136</v>
      </c>
      <c r="L309" s="0" t="n">
        <f aca="false">IF(OR(J309&gt;40,I309&gt;40),1,0)</f>
        <v>1</v>
      </c>
      <c r="M309" s="0" t="n">
        <v>1</v>
      </c>
      <c r="O309" s="2" t="n">
        <f aca="false">IF(OR(M309&gt;0,AND(L309&gt;0,N309&lt;1)),1,0)</f>
        <v>1</v>
      </c>
      <c r="P309" s="0" t="s">
        <v>14</v>
      </c>
    </row>
    <row r="310" customFormat="false" ht="12.75" hidden="false" customHeight="false" outlineLevel="0" collapsed="false">
      <c r="A310" s="0" t="n">
        <v>512</v>
      </c>
      <c r="C310" s="0" t="n">
        <v>25</v>
      </c>
      <c r="D310" s="0" t="s">
        <v>159</v>
      </c>
      <c r="E310" s="0" t="s">
        <v>417</v>
      </c>
      <c r="F310" s="0" t="s">
        <v>83</v>
      </c>
      <c r="I310" s="0" t="n">
        <v>16</v>
      </c>
      <c r="J310" s="0" t="n">
        <v>99</v>
      </c>
      <c r="L310" s="0" t="n">
        <f aca="false">IF(OR(J310&gt;40,I310&gt;40),1,0)</f>
        <v>1</v>
      </c>
      <c r="M310" s="0" t="n">
        <v>1</v>
      </c>
      <c r="O310" s="2" t="n">
        <f aca="false">IF(OR(M310&gt;0,AND(L310&gt;0,N310&lt;1)),1,0)</f>
        <v>1</v>
      </c>
      <c r="P310" s="0" t="s">
        <v>14</v>
      </c>
    </row>
    <row r="311" customFormat="false" ht="12.75" hidden="false" customHeight="false" outlineLevel="0" collapsed="false">
      <c r="A311" s="0" t="n">
        <v>513</v>
      </c>
      <c r="C311" s="0" t="n">
        <v>26</v>
      </c>
      <c r="D311" s="0" t="s">
        <v>159</v>
      </c>
      <c r="E311" s="0" t="s">
        <v>418</v>
      </c>
      <c r="F311" s="0" t="s">
        <v>89</v>
      </c>
      <c r="I311" s="0" t="n">
        <v>26</v>
      </c>
      <c r="J311" s="0" t="n">
        <v>22</v>
      </c>
      <c r="L311" s="0" t="n">
        <f aca="false">IF(OR(J311&gt;40,I311&gt;40),1,0)</f>
        <v>0</v>
      </c>
      <c r="M311" s="0" t="n">
        <v>1</v>
      </c>
      <c r="O311" s="2" t="n">
        <f aca="false">IF(OR(M311&gt;0,AND(L311&gt;0,N311&lt;1)),1,0)</f>
        <v>1</v>
      </c>
      <c r="P311" s="0" t="s">
        <v>14</v>
      </c>
    </row>
    <row r="312" customFormat="false" ht="12.75" hidden="false" customHeight="false" outlineLevel="0" collapsed="false">
      <c r="A312" s="0" t="n">
        <v>514</v>
      </c>
      <c r="C312" s="0" t="n">
        <v>27</v>
      </c>
      <c r="D312" s="0" t="s">
        <v>159</v>
      </c>
      <c r="E312" s="0" t="s">
        <v>419</v>
      </c>
      <c r="F312" s="0" t="s">
        <v>125</v>
      </c>
      <c r="I312" s="0" t="n">
        <v>0</v>
      </c>
      <c r="J312" s="0" t="n">
        <v>133</v>
      </c>
      <c r="L312" s="0" t="n">
        <f aca="false">IF(OR(J312&gt;40,I312&gt;40),1,0)</f>
        <v>1</v>
      </c>
      <c r="M312" s="0" t="n">
        <v>1</v>
      </c>
      <c r="O312" s="2" t="n">
        <f aca="false">IF(OR(M312&gt;0,AND(L312&gt;0,N312&lt;1)),1,0)</f>
        <v>1</v>
      </c>
      <c r="P312" s="0" t="s">
        <v>14</v>
      </c>
    </row>
    <row r="313" customFormat="false" ht="12.75" hidden="false" customHeight="false" outlineLevel="0" collapsed="false">
      <c r="A313" s="0" t="n">
        <v>515</v>
      </c>
      <c r="C313" s="0" t="n">
        <v>28</v>
      </c>
      <c r="D313" s="0" t="s">
        <v>159</v>
      </c>
      <c r="E313" s="0" t="s">
        <v>420</v>
      </c>
      <c r="F313" s="0" t="s">
        <v>192</v>
      </c>
      <c r="I313" s="0" t="n">
        <v>0</v>
      </c>
      <c r="J313" s="0" t="n">
        <v>93</v>
      </c>
      <c r="L313" s="0" t="n">
        <f aca="false">IF(OR(J313&gt;40,I313&gt;40),1,0)</f>
        <v>1</v>
      </c>
      <c r="M313" s="0" t="n">
        <v>1</v>
      </c>
      <c r="O313" s="2" t="n">
        <f aca="false">IF(OR(M313&gt;0,AND(L313&gt;0,N313&lt;1)),1,0)</f>
        <v>1</v>
      </c>
      <c r="P313" s="0" t="s">
        <v>14</v>
      </c>
    </row>
    <row r="314" customFormat="false" ht="12.75" hidden="false" customHeight="false" outlineLevel="0" collapsed="false">
      <c r="A314" s="0" t="n">
        <v>516</v>
      </c>
      <c r="C314" s="0" t="n">
        <v>29</v>
      </c>
      <c r="D314" s="0" t="s">
        <v>159</v>
      </c>
      <c r="E314" s="0" t="s">
        <v>421</v>
      </c>
      <c r="F314" s="0" t="s">
        <v>226</v>
      </c>
      <c r="I314" s="0" t="n">
        <v>3</v>
      </c>
      <c r="J314" s="4" t="n">
        <v>117</v>
      </c>
      <c r="L314" s="0" t="n">
        <f aca="false">IF(OR(J314&gt;40,I314&gt;40),1,0)</f>
        <v>1</v>
      </c>
      <c r="M314" s="0" t="n">
        <v>1</v>
      </c>
      <c r="O314" s="2" t="n">
        <f aca="false">IF(OR(M314&gt;0,AND(L314&gt;0,N314&lt;1)),1,0)</f>
        <v>1</v>
      </c>
      <c r="P314" s="0" t="s">
        <v>14</v>
      </c>
    </row>
    <row r="315" customFormat="false" ht="12.75" hidden="false" customHeight="false" outlineLevel="0" collapsed="false">
      <c r="A315" s="0" t="n">
        <v>517</v>
      </c>
      <c r="C315" s="0" t="n">
        <v>30</v>
      </c>
      <c r="D315" s="0" t="s">
        <v>159</v>
      </c>
      <c r="E315" s="0" t="s">
        <v>422</v>
      </c>
      <c r="F315" s="0" t="s">
        <v>144</v>
      </c>
      <c r="I315" s="0" t="n">
        <v>9</v>
      </c>
      <c r="J315" s="4" t="n">
        <v>140</v>
      </c>
      <c r="L315" s="0" t="n">
        <f aca="false">IF(OR(J315&gt;40,I315&gt;40),1,0)</f>
        <v>1</v>
      </c>
      <c r="M315" s="0" t="n">
        <v>1</v>
      </c>
      <c r="O315" s="2" t="n">
        <f aca="false">IF(OR(M315&gt;0,AND(L315&gt;0,N315&lt;1)),1,0)</f>
        <v>1</v>
      </c>
      <c r="P315" s="0" t="s">
        <v>14</v>
      </c>
    </row>
    <row r="316" customFormat="false" ht="12.75" hidden="false" customHeight="false" outlineLevel="0" collapsed="false">
      <c r="A316" s="0" t="n">
        <v>518</v>
      </c>
      <c r="C316" s="0" t="n">
        <v>31</v>
      </c>
      <c r="D316" s="0" t="s">
        <v>159</v>
      </c>
      <c r="E316" s="0" t="s">
        <v>423</v>
      </c>
      <c r="F316" s="0" t="s">
        <v>25</v>
      </c>
      <c r="I316" s="0" t="n">
        <v>3</v>
      </c>
      <c r="J316" s="4" t="n">
        <v>156</v>
      </c>
      <c r="L316" s="0" t="n">
        <f aca="false">IF(OR(J316&gt;40,I316&gt;40),1,0)</f>
        <v>1</v>
      </c>
      <c r="M316" s="0" t="n">
        <v>1</v>
      </c>
      <c r="O316" s="2" t="n">
        <f aca="false">IF(OR(M316&gt;0,AND(L316&gt;0,N316&lt;1)),1,0)</f>
        <v>1</v>
      </c>
      <c r="P316" s="0" t="s">
        <v>14</v>
      </c>
    </row>
    <row r="317" customFormat="false" ht="12.75" hidden="false" customHeight="false" outlineLevel="0" collapsed="false">
      <c r="A317" s="0" t="n">
        <v>519</v>
      </c>
      <c r="C317" s="0" t="n">
        <v>32</v>
      </c>
      <c r="D317" s="0" t="s">
        <v>159</v>
      </c>
      <c r="E317" s="0" t="s">
        <v>424</v>
      </c>
      <c r="F317" s="0" t="s">
        <v>20</v>
      </c>
      <c r="I317" s="0" t="n">
        <v>15</v>
      </c>
      <c r="J317" s="4" t="n">
        <v>30</v>
      </c>
      <c r="L317" s="0" t="n">
        <f aca="false">IF(OR(J317&gt;40,I317&gt;40),1,0)</f>
        <v>0</v>
      </c>
      <c r="M317" s="0" t="n">
        <v>1</v>
      </c>
      <c r="O317" s="2" t="n">
        <f aca="false">IF(OR(M317&gt;0,AND(L317&gt;0,N317&lt;1)),1,0)</f>
        <v>1</v>
      </c>
      <c r="P317" s="0" t="s">
        <v>14</v>
      </c>
    </row>
    <row r="318" customFormat="false" ht="12.75" hidden="false" customHeight="false" outlineLevel="0" collapsed="false">
      <c r="A318" s="0" t="n">
        <v>520</v>
      </c>
      <c r="C318" s="0" t="n">
        <v>33</v>
      </c>
      <c r="D318" s="0" t="s">
        <v>159</v>
      </c>
      <c r="E318" s="0" t="s">
        <v>425</v>
      </c>
      <c r="F318" s="0" t="s">
        <v>74</v>
      </c>
      <c r="I318" s="0" t="n">
        <v>71</v>
      </c>
      <c r="J318" s="4" t="n">
        <v>119</v>
      </c>
      <c r="L318" s="0" t="n">
        <f aca="false">IF(OR(J318&gt;40,I318&gt;40),1,0)</f>
        <v>1</v>
      </c>
      <c r="M318" s="0" t="n">
        <v>1</v>
      </c>
      <c r="O318" s="2" t="n">
        <f aca="false">IF(OR(M318&gt;0,AND(L318&gt;0,N318&lt;1)),1,0)</f>
        <v>1</v>
      </c>
      <c r="P318" s="0" t="s">
        <v>14</v>
      </c>
    </row>
    <row r="319" customFormat="false" ht="12.75" hidden="false" customHeight="false" outlineLevel="0" collapsed="false">
      <c r="A319" s="0" t="n">
        <v>521</v>
      </c>
      <c r="C319" s="0" t="n">
        <v>34</v>
      </c>
      <c r="D319" s="0" t="s">
        <v>159</v>
      </c>
      <c r="E319" s="0" t="s">
        <v>426</v>
      </c>
      <c r="F319" s="0" t="s">
        <v>203</v>
      </c>
      <c r="I319" s="0" t="n">
        <v>48</v>
      </c>
      <c r="J319" s="0" t="n">
        <v>124</v>
      </c>
      <c r="L319" s="0" t="n">
        <f aca="false">IF(OR(J319&gt;40,I319&gt;40),1,0)</f>
        <v>1</v>
      </c>
      <c r="M319" s="0" t="n">
        <v>1</v>
      </c>
      <c r="O319" s="2" t="n">
        <f aca="false">IF(OR(M319&gt;0,AND(L319&gt;0,N319&lt;1)),1,0)</f>
        <v>1</v>
      </c>
      <c r="P319" s="0" t="s">
        <v>14</v>
      </c>
    </row>
    <row r="320" customFormat="false" ht="12.75" hidden="false" customHeight="false" outlineLevel="0" collapsed="false">
      <c r="A320" s="0" t="n">
        <v>522</v>
      </c>
      <c r="C320" s="0" t="n">
        <v>35</v>
      </c>
      <c r="D320" s="0" t="s">
        <v>159</v>
      </c>
      <c r="E320" s="0" t="s">
        <v>427</v>
      </c>
      <c r="F320" s="0" t="s">
        <v>205</v>
      </c>
      <c r="I320" s="0" t="n">
        <v>105</v>
      </c>
      <c r="J320" s="0" t="n">
        <v>138</v>
      </c>
      <c r="L320" s="0" t="n">
        <f aca="false">IF(OR(J320&gt;40,I320&gt;40),1,0)</f>
        <v>1</v>
      </c>
      <c r="M320" s="0" t="n">
        <v>1</v>
      </c>
      <c r="O320" s="2" t="n">
        <f aca="false">IF(OR(M320&gt;0,AND(L320&gt;0,N320&lt;1)),1,0)</f>
        <v>1</v>
      </c>
      <c r="P320" s="0" t="s">
        <v>14</v>
      </c>
    </row>
    <row r="321" customFormat="false" ht="12.75" hidden="false" customHeight="false" outlineLevel="0" collapsed="false">
      <c r="A321" s="0" t="n">
        <v>523</v>
      </c>
      <c r="C321" s="0" t="n">
        <v>36</v>
      </c>
      <c r="D321" s="0" t="s">
        <v>159</v>
      </c>
      <c r="E321" s="0" t="s">
        <v>428</v>
      </c>
      <c r="F321" s="0" t="s">
        <v>207</v>
      </c>
      <c r="I321" s="0" t="n">
        <v>36</v>
      </c>
      <c r="J321" s="0" t="n">
        <v>157</v>
      </c>
      <c r="L321" s="0" t="n">
        <f aca="false">IF(OR(J321&gt;40,I321&gt;40),1,0)</f>
        <v>1</v>
      </c>
      <c r="M321" s="0" t="n">
        <v>1</v>
      </c>
      <c r="O321" s="2" t="n">
        <f aca="false">IF(OR(M321&gt;0,AND(L321&gt;0,N321&lt;1)),1,0)</f>
        <v>1</v>
      </c>
      <c r="P321" s="0" t="s">
        <v>14</v>
      </c>
    </row>
    <row r="322" customFormat="false" ht="12.75" hidden="false" customHeight="false" outlineLevel="0" collapsed="false">
      <c r="A322" s="0" t="n">
        <v>524</v>
      </c>
      <c r="C322" s="0" t="n">
        <v>37</v>
      </c>
      <c r="D322" s="0" t="s">
        <v>159</v>
      </c>
      <c r="E322" s="0" t="s">
        <v>429</v>
      </c>
      <c r="F322" s="0" t="s">
        <v>102</v>
      </c>
      <c r="I322" s="0" t="n">
        <v>21</v>
      </c>
      <c r="J322" s="0" t="n">
        <v>86</v>
      </c>
      <c r="L322" s="0" t="n">
        <f aca="false">IF(OR(J322&gt;40,I322&gt;40),1,0)</f>
        <v>1</v>
      </c>
      <c r="M322" s="0" t="n">
        <v>1</v>
      </c>
      <c r="O322" s="2" t="n">
        <f aca="false">IF(OR(M322&gt;0,AND(L322&gt;0,N322&lt;1)),1,0)</f>
        <v>1</v>
      </c>
      <c r="P322" s="0" t="s">
        <v>14</v>
      </c>
    </row>
    <row r="323" customFormat="false" ht="12.75" hidden="false" customHeight="false" outlineLevel="0" collapsed="false">
      <c r="A323" s="0" t="n">
        <v>525</v>
      </c>
      <c r="C323" s="0" t="n">
        <v>38</v>
      </c>
      <c r="D323" s="0" t="s">
        <v>159</v>
      </c>
      <c r="E323" s="0" t="s">
        <v>430</v>
      </c>
      <c r="F323" s="0" t="s">
        <v>91</v>
      </c>
      <c r="I323" s="0" t="n">
        <v>17</v>
      </c>
      <c r="J323" s="0" t="n">
        <v>0.731</v>
      </c>
      <c r="L323" s="0" t="n">
        <f aca="false">IF(OR(J323&gt;40,I323&gt;40),1,0)</f>
        <v>0</v>
      </c>
      <c r="M323" s="0" t="n">
        <v>1</v>
      </c>
      <c r="O323" s="2" t="n">
        <f aca="false">IF(OR(M323&gt;0,AND(L323&gt;0,N323&lt;1)),1,0)</f>
        <v>1</v>
      </c>
      <c r="P323" s="0" t="s">
        <v>14</v>
      </c>
    </row>
    <row r="324" customFormat="false" ht="12.75" hidden="false" customHeight="false" outlineLevel="0" collapsed="false">
      <c r="A324" s="0" t="n">
        <v>526</v>
      </c>
      <c r="C324" s="0" t="n">
        <v>39</v>
      </c>
      <c r="D324" s="0" t="s">
        <v>159</v>
      </c>
      <c r="E324" s="0" t="s">
        <v>431</v>
      </c>
      <c r="F324" s="0" t="s">
        <v>127</v>
      </c>
      <c r="I324" s="0" t="n">
        <v>7</v>
      </c>
      <c r="J324" s="0" t="n">
        <v>117</v>
      </c>
      <c r="L324" s="0" t="n">
        <f aca="false">IF(OR(J324&gt;40,I324&gt;40),1,0)</f>
        <v>1</v>
      </c>
      <c r="M324" s="0" t="n">
        <v>1</v>
      </c>
      <c r="O324" s="2" t="n">
        <f aca="false">IF(OR(M324&gt;0,AND(L324&gt;0,N324&lt;1)),1,0)</f>
        <v>1</v>
      </c>
      <c r="P324" s="0" t="s">
        <v>14</v>
      </c>
    </row>
    <row r="325" customFormat="false" ht="12.75" hidden="false" customHeight="false" outlineLevel="0" collapsed="false">
      <c r="A325" s="0" t="n">
        <v>527</v>
      </c>
      <c r="C325" s="0" t="n">
        <v>40</v>
      </c>
      <c r="D325" s="0" t="s">
        <v>159</v>
      </c>
      <c r="E325" s="5" t="s">
        <v>135</v>
      </c>
      <c r="F325" s="0" t="s">
        <v>49</v>
      </c>
      <c r="I325" s="0" t="n">
        <v>88</v>
      </c>
      <c r="J325" s="0" t="n">
        <v>48</v>
      </c>
      <c r="L325" s="0" t="n">
        <f aca="false">IF(OR(J325&gt;40,I325&gt;40),1,0)</f>
        <v>1</v>
      </c>
      <c r="M325" s="0" t="n">
        <v>1</v>
      </c>
      <c r="O325" s="2" t="n">
        <f aca="false">IF(OR(M325&gt;0,AND(L325&gt;0,N325&lt;1)),1,0)</f>
        <v>1</v>
      </c>
      <c r="P325" s="0" t="s">
        <v>14</v>
      </c>
    </row>
    <row r="326" customFormat="false" ht="12.75" hidden="false" customHeight="false" outlineLevel="0" collapsed="false">
      <c r="A326" s="0" t="n">
        <v>528</v>
      </c>
      <c r="C326" s="0" t="n">
        <v>41</v>
      </c>
      <c r="D326" s="0" t="s">
        <v>159</v>
      </c>
      <c r="E326" s="0" t="s">
        <v>432</v>
      </c>
      <c r="F326" s="0" t="s">
        <v>213</v>
      </c>
      <c r="I326" s="0" t="n">
        <v>33</v>
      </c>
      <c r="J326" s="4" t="n">
        <v>124</v>
      </c>
      <c r="L326" s="0" t="n">
        <f aca="false">IF(OR(J326&gt;40,I326&gt;40),1,0)</f>
        <v>1</v>
      </c>
      <c r="M326" s="0" t="n">
        <v>1</v>
      </c>
      <c r="O326" s="2" t="n">
        <f aca="false">IF(OR(M326&gt;0,AND(L326&gt;0,N326&lt;1)),1,0)</f>
        <v>1</v>
      </c>
      <c r="P326" s="0" t="s">
        <v>14</v>
      </c>
    </row>
    <row r="327" customFormat="false" ht="12.75" hidden="false" customHeight="false" outlineLevel="0" collapsed="false">
      <c r="A327" s="0" t="n">
        <v>529</v>
      </c>
      <c r="C327" s="0" t="n">
        <v>42</v>
      </c>
      <c r="D327" s="0" t="s">
        <v>159</v>
      </c>
      <c r="E327" s="0" t="s">
        <v>433</v>
      </c>
      <c r="F327" s="0" t="s">
        <v>146</v>
      </c>
      <c r="I327" s="0" t="n">
        <v>8</v>
      </c>
      <c r="J327" s="4" t="n">
        <v>142</v>
      </c>
      <c r="L327" s="0" t="n">
        <f aca="false">IF(OR(J327&gt;40,I327&gt;40),1,0)</f>
        <v>1</v>
      </c>
      <c r="M327" s="0" t="n">
        <v>1</v>
      </c>
      <c r="O327" s="2" t="n">
        <f aca="false">IF(OR(M327&gt;0,AND(L327&gt;0,N327&lt;1)),1,0)</f>
        <v>1</v>
      </c>
      <c r="P327" s="0" t="s">
        <v>14</v>
      </c>
    </row>
    <row r="328" customFormat="false" ht="12.75" hidden="false" customHeight="false" outlineLevel="0" collapsed="false">
      <c r="A328" s="0" t="n">
        <v>530</v>
      </c>
      <c r="C328" s="0" t="n">
        <v>43</v>
      </c>
      <c r="D328" s="0" t="s">
        <v>159</v>
      </c>
      <c r="E328" s="0" t="s">
        <v>434</v>
      </c>
      <c r="F328" s="0" t="s">
        <v>19</v>
      </c>
      <c r="I328" s="0" t="n">
        <v>24</v>
      </c>
      <c r="J328" s="4" t="n">
        <v>164</v>
      </c>
      <c r="L328" s="0" t="n">
        <f aca="false">IF(OR(J328&gt;40,I328&gt;40),1,0)</f>
        <v>1</v>
      </c>
      <c r="M328" s="0" t="n">
        <v>1</v>
      </c>
      <c r="O328" s="2" t="n">
        <f aca="false">IF(OR(M328&gt;0,AND(L328&gt;0,N328&lt;1)),1,0)</f>
        <v>1</v>
      </c>
      <c r="P328" s="0" t="s">
        <v>14</v>
      </c>
    </row>
    <row r="329" customFormat="false" ht="12.75" hidden="false" customHeight="false" outlineLevel="0" collapsed="false">
      <c r="A329" s="0" t="n">
        <v>531</v>
      </c>
      <c r="C329" s="0" t="n">
        <v>44</v>
      </c>
      <c r="D329" s="0" t="s">
        <v>159</v>
      </c>
      <c r="E329" s="0" t="s">
        <v>435</v>
      </c>
      <c r="F329" s="0" t="s">
        <v>24</v>
      </c>
      <c r="I329" s="0" t="n">
        <v>9</v>
      </c>
      <c r="J329" s="4" t="n">
        <v>36</v>
      </c>
      <c r="L329" s="0" t="n">
        <f aca="false">IF(OR(J329&gt;40,I329&gt;40),1,0)</f>
        <v>0</v>
      </c>
      <c r="M329" s="0" t="n">
        <v>0</v>
      </c>
      <c r="N329" s="0" t="n">
        <v>1</v>
      </c>
      <c r="O329" s="2" t="n">
        <f aca="false">IF(OR(M329&gt;0,AND(L329&gt;0,N329&lt;1)),1,0)</f>
        <v>0</v>
      </c>
      <c r="P329" s="0" t="s">
        <v>436</v>
      </c>
    </row>
    <row r="330" customFormat="false" ht="12.75" hidden="false" customHeight="false" outlineLevel="0" collapsed="false">
      <c r="A330" s="0" t="n">
        <v>540</v>
      </c>
      <c r="C330" s="0" t="n">
        <v>53</v>
      </c>
      <c r="D330" s="0" t="s">
        <v>159</v>
      </c>
      <c r="E330" s="0" t="s">
        <v>437</v>
      </c>
      <c r="F330" s="0" t="s">
        <v>52</v>
      </c>
      <c r="I330" s="0" t="n">
        <v>40</v>
      </c>
      <c r="J330" s="4" t="n">
        <v>101</v>
      </c>
      <c r="L330" s="0" t="n">
        <f aca="false">IF(OR(J330&gt;40,I330&gt;40),1,0)</f>
        <v>1</v>
      </c>
      <c r="M330" s="0" t="n">
        <v>0</v>
      </c>
      <c r="N330" s="0" t="n">
        <v>1</v>
      </c>
      <c r="O330" s="2" t="n">
        <f aca="false">IF(OR(M330&gt;0,AND(L330&gt;0,N330&lt;1)),1,0)</f>
        <v>0</v>
      </c>
      <c r="P330" s="0" t="s">
        <v>436</v>
      </c>
    </row>
    <row r="331" customFormat="false" ht="12.75" hidden="false" customHeight="false" outlineLevel="0" collapsed="false">
      <c r="A331" s="0" t="n">
        <v>541</v>
      </c>
      <c r="C331" s="0" t="n">
        <v>54</v>
      </c>
      <c r="D331" s="0" t="s">
        <v>159</v>
      </c>
      <c r="E331" s="0" t="s">
        <v>438</v>
      </c>
      <c r="F331" s="0" t="s">
        <v>139</v>
      </c>
      <c r="I331" s="0" t="n">
        <v>40</v>
      </c>
      <c r="J331" s="4" t="n">
        <v>132</v>
      </c>
      <c r="L331" s="0" t="n">
        <f aca="false">IF(OR(J331&gt;40,I331&gt;40),1,0)</f>
        <v>1</v>
      </c>
      <c r="M331" s="0" t="n">
        <v>0</v>
      </c>
      <c r="N331" s="0" t="n">
        <v>1</v>
      </c>
      <c r="O331" s="2" t="n">
        <f aca="false">IF(OR(M331&gt;0,AND(L331&gt;0,N331&lt;1)),1,0)</f>
        <v>0</v>
      </c>
      <c r="P331" s="0" t="s">
        <v>436</v>
      </c>
    </row>
    <row r="332" customFormat="false" ht="12.75" hidden="false" customHeight="false" outlineLevel="0" collapsed="false">
      <c r="A332" s="0" t="n">
        <v>542</v>
      </c>
      <c r="C332" s="0" t="n">
        <v>55</v>
      </c>
      <c r="D332" s="0" t="s">
        <v>159</v>
      </c>
      <c r="E332" s="0" t="s">
        <v>439</v>
      </c>
      <c r="F332" s="0" t="s">
        <v>22</v>
      </c>
      <c r="I332" s="0" t="n">
        <v>70</v>
      </c>
      <c r="J332" s="4" t="n">
        <v>174</v>
      </c>
      <c r="L332" s="0" t="n">
        <f aca="false">IF(OR(J332&gt;40,I332&gt;40),1,0)</f>
        <v>1</v>
      </c>
      <c r="M332" s="0" t="n">
        <v>0</v>
      </c>
      <c r="N332" s="0" t="n">
        <v>1</v>
      </c>
      <c r="O332" s="2" t="n">
        <f aca="false">IF(OR(M332&gt;0,AND(L332&gt;0,N332&lt;1)),1,0)</f>
        <v>0</v>
      </c>
      <c r="P332" s="0" t="s">
        <v>436</v>
      </c>
    </row>
    <row r="333" customFormat="false" ht="12.75" hidden="false" customHeight="false" outlineLevel="0" collapsed="false">
      <c r="A333" s="0" t="n">
        <v>543</v>
      </c>
      <c r="C333" s="0" t="n">
        <v>56</v>
      </c>
      <c r="D333" s="0" t="s">
        <v>159</v>
      </c>
      <c r="E333" s="0" t="s">
        <v>440</v>
      </c>
      <c r="F333" s="0" t="s">
        <v>65</v>
      </c>
      <c r="I333" s="0" t="n">
        <v>66</v>
      </c>
      <c r="J333" s="4" t="n">
        <v>55</v>
      </c>
      <c r="L333" s="0" t="n">
        <f aca="false">IF(OR(J333&gt;40,I333&gt;40),1,0)</f>
        <v>1</v>
      </c>
      <c r="M333" s="0" t="n">
        <v>0</v>
      </c>
      <c r="N333" s="0" t="n">
        <v>1</v>
      </c>
      <c r="O333" s="2" t="n">
        <f aca="false">IF(OR(M333&gt;0,AND(L333&gt;0,N333&lt;1)),1,0)</f>
        <v>0</v>
      </c>
      <c r="P333" s="0" t="s">
        <v>436</v>
      </c>
    </row>
    <row r="334" customFormat="false" ht="12.75" hidden="false" customHeight="false" outlineLevel="0" collapsed="false">
      <c r="A334" s="0" t="n">
        <v>544</v>
      </c>
      <c r="C334" s="0" t="n">
        <v>57</v>
      </c>
      <c r="D334" s="0" t="s">
        <v>159</v>
      </c>
      <c r="E334" s="0" t="s">
        <v>441</v>
      </c>
      <c r="F334" s="0" t="s">
        <v>78</v>
      </c>
      <c r="I334" s="0" t="n">
        <v>79</v>
      </c>
      <c r="J334" s="4" t="n">
        <v>55</v>
      </c>
      <c r="L334" s="0" t="n">
        <f aca="false">IF(OR(J334&gt;40,I334&gt;40),1,0)</f>
        <v>1</v>
      </c>
      <c r="M334" s="0" t="n">
        <v>0</v>
      </c>
      <c r="N334" s="0" t="n">
        <v>1</v>
      </c>
      <c r="O334" s="2" t="n">
        <f aca="false">IF(OR(M334&gt;0,AND(L334&gt;0,N334&lt;1)),1,0)</f>
        <v>0</v>
      </c>
      <c r="P334" s="0" t="s">
        <v>436</v>
      </c>
    </row>
    <row r="335" customFormat="false" ht="12.75" hidden="false" customHeight="false" outlineLevel="0" collapsed="false">
      <c r="A335" s="0" t="n">
        <v>532</v>
      </c>
      <c r="C335" s="0" t="n">
        <v>45</v>
      </c>
      <c r="D335" s="0" t="s">
        <v>159</v>
      </c>
      <c r="E335" s="0" t="s">
        <v>442</v>
      </c>
      <c r="F335" s="0" t="s">
        <v>70</v>
      </c>
      <c r="I335" s="0" t="n">
        <v>15</v>
      </c>
      <c r="J335" s="4" t="n">
        <v>75</v>
      </c>
      <c r="L335" s="0" t="n">
        <f aca="false">IF(OR(J335&gt;40,I335&gt;40),1,0)</f>
        <v>1</v>
      </c>
      <c r="M335" s="0" t="n">
        <v>0</v>
      </c>
      <c r="N335" s="0" t="n">
        <v>1</v>
      </c>
      <c r="O335" s="2" t="n">
        <f aca="false">IF(OR(M335&gt;0,AND(L335&gt;0,N335&lt;1)),1,0)</f>
        <v>0</v>
      </c>
      <c r="P335" s="0" t="s">
        <v>436</v>
      </c>
    </row>
    <row r="336" customFormat="false" ht="12.75" hidden="false" customHeight="false" outlineLevel="0" collapsed="false">
      <c r="A336" s="0" t="n">
        <v>533</v>
      </c>
      <c r="C336" s="0" t="n">
        <v>46</v>
      </c>
      <c r="D336" s="0" t="s">
        <v>159</v>
      </c>
      <c r="E336" s="0" t="s">
        <v>443</v>
      </c>
      <c r="F336" s="0" t="s">
        <v>219</v>
      </c>
      <c r="I336" s="0" t="n">
        <v>25</v>
      </c>
      <c r="J336" s="0" t="n">
        <v>78</v>
      </c>
      <c r="L336" s="0" t="n">
        <f aca="false">IF(OR(J336&gt;40,I336&gt;40),1,0)</f>
        <v>1</v>
      </c>
      <c r="M336" s="0" t="n">
        <v>0</v>
      </c>
      <c r="N336" s="0" t="n">
        <v>1</v>
      </c>
      <c r="O336" s="2" t="n">
        <f aca="false">IF(OR(M336&gt;0,AND(L336&gt;0,N336&lt;1)),1,0)</f>
        <v>0</v>
      </c>
      <c r="P336" s="0" t="s">
        <v>436</v>
      </c>
    </row>
    <row r="337" customFormat="false" ht="12.75" hidden="false" customHeight="false" outlineLevel="0" collapsed="false">
      <c r="A337" s="0" t="n">
        <v>534</v>
      </c>
      <c r="C337" s="0" t="n">
        <v>47</v>
      </c>
      <c r="D337" s="0" t="s">
        <v>159</v>
      </c>
      <c r="E337" s="0" t="s">
        <v>444</v>
      </c>
      <c r="F337" s="0" t="s">
        <v>221</v>
      </c>
      <c r="I337" s="0" t="n">
        <v>14</v>
      </c>
      <c r="J337" s="0" t="n">
        <v>141</v>
      </c>
      <c r="L337" s="0" t="n">
        <f aca="false">IF(OR(J337&gt;40,I337&gt;40),1,0)</f>
        <v>1</v>
      </c>
      <c r="M337" s="0" t="n">
        <v>0</v>
      </c>
      <c r="N337" s="0" t="n">
        <v>1</v>
      </c>
      <c r="O337" s="2" t="n">
        <f aca="false">IF(OR(M337&gt;0,AND(L337&gt;0,N337&lt;1)),1,0)</f>
        <v>0</v>
      </c>
      <c r="P337" s="0" t="s">
        <v>436</v>
      </c>
    </row>
    <row r="338" customFormat="false" ht="12.75" hidden="false" customHeight="false" outlineLevel="0" collapsed="false">
      <c r="A338" s="0" t="n">
        <v>535</v>
      </c>
      <c r="C338" s="0" t="n">
        <v>48</v>
      </c>
      <c r="D338" s="0" t="s">
        <v>159</v>
      </c>
      <c r="E338" s="0" t="s">
        <v>445</v>
      </c>
      <c r="F338" s="0" t="s">
        <v>223</v>
      </c>
      <c r="I338" s="0" t="n">
        <v>10</v>
      </c>
      <c r="J338" s="0" t="n">
        <v>115</v>
      </c>
      <c r="L338" s="0" t="n">
        <f aca="false">IF(OR(J338&gt;40,I338&gt;40),1,0)</f>
        <v>1</v>
      </c>
      <c r="M338" s="0" t="n">
        <v>0</v>
      </c>
      <c r="N338" s="0" t="n">
        <v>1</v>
      </c>
      <c r="O338" s="2" t="n">
        <f aca="false">IF(OR(M338&gt;0,AND(L338&gt;0,N338&lt;1)),1,0)</f>
        <v>0</v>
      </c>
      <c r="P338" s="0" t="s">
        <v>436</v>
      </c>
    </row>
    <row r="339" customFormat="false" ht="12.75" hidden="false" customHeight="false" outlineLevel="0" collapsed="false">
      <c r="A339" s="0" t="n">
        <v>536</v>
      </c>
      <c r="C339" s="0" t="n">
        <v>49</v>
      </c>
      <c r="D339" s="0" t="s">
        <v>159</v>
      </c>
      <c r="E339" s="0" t="s">
        <v>446</v>
      </c>
      <c r="F339" s="0" t="s">
        <v>104</v>
      </c>
      <c r="I339" s="0" t="n">
        <v>66</v>
      </c>
      <c r="J339" s="0" t="n">
        <v>114</v>
      </c>
      <c r="L339" s="0" t="n">
        <f aca="false">IF(OR(J339&gt;40,I339&gt;40),1,0)</f>
        <v>1</v>
      </c>
      <c r="M339" s="0" t="n">
        <v>0</v>
      </c>
      <c r="N339" s="0" t="n">
        <v>1</v>
      </c>
      <c r="O339" s="2" t="n">
        <f aca="false">IF(OR(M339&gt;0,AND(L339&gt;0,N339&lt;1)),1,0)</f>
        <v>0</v>
      </c>
      <c r="P339" s="0" t="s">
        <v>436</v>
      </c>
    </row>
    <row r="340" customFormat="false" ht="12.75" hidden="false" customHeight="false" outlineLevel="0" collapsed="false">
      <c r="A340" s="0" t="n">
        <v>537</v>
      </c>
      <c r="C340" s="0" t="n">
        <v>50</v>
      </c>
      <c r="D340" s="0" t="s">
        <v>159</v>
      </c>
      <c r="E340" s="0" t="s">
        <v>447</v>
      </c>
      <c r="F340" s="0" t="s">
        <v>93</v>
      </c>
      <c r="I340" s="0" t="n">
        <v>47</v>
      </c>
      <c r="J340" s="0" t="n">
        <v>29</v>
      </c>
      <c r="L340" s="0" t="n">
        <f aca="false">IF(OR(J340&gt;40,I340&gt;40),1,0)</f>
        <v>1</v>
      </c>
      <c r="M340" s="0" t="n">
        <v>0</v>
      </c>
      <c r="N340" s="0" t="n">
        <v>1</v>
      </c>
      <c r="O340" s="2" t="n">
        <f aca="false">IF(OR(M340&gt;0,AND(L340&gt;0,N340&lt;1)),1,0)</f>
        <v>0</v>
      </c>
      <c r="P340" s="0" t="s">
        <v>436</v>
      </c>
    </row>
    <row r="341" customFormat="false" ht="12.75" hidden="false" customHeight="false" outlineLevel="0" collapsed="false">
      <c r="A341" s="0" t="n">
        <v>538</v>
      </c>
      <c r="C341" s="0" t="n">
        <v>51</v>
      </c>
      <c r="D341" s="0" t="s">
        <v>159</v>
      </c>
      <c r="E341" s="0" t="s">
        <v>448</v>
      </c>
      <c r="F341" s="0" t="s">
        <v>129</v>
      </c>
      <c r="I341" s="0" t="n">
        <v>52</v>
      </c>
      <c r="J341" s="0" t="n">
        <v>113</v>
      </c>
      <c r="L341" s="0" t="n">
        <f aca="false">IF(OR(J341&gt;40,I341&gt;40),1,0)</f>
        <v>1</v>
      </c>
      <c r="M341" s="0" t="n">
        <v>0</v>
      </c>
      <c r="N341" s="0" t="n">
        <v>1</v>
      </c>
      <c r="O341" s="2" t="n">
        <f aca="false">IF(OR(M341&gt;0,AND(L341&gt;0,N341&lt;1)),1,0)</f>
        <v>0</v>
      </c>
      <c r="P341" s="0" t="s">
        <v>436</v>
      </c>
    </row>
    <row r="342" customFormat="false" ht="12.75" hidden="false" customHeight="false" outlineLevel="0" collapsed="false">
      <c r="A342" s="0" t="n">
        <v>539</v>
      </c>
      <c r="C342" s="0" t="n">
        <v>52</v>
      </c>
      <c r="D342" s="0" t="s">
        <v>159</v>
      </c>
      <c r="E342" s="0" t="s">
        <v>449</v>
      </c>
      <c r="F342" s="0" t="s">
        <v>231</v>
      </c>
      <c r="I342" s="0" t="n">
        <v>33</v>
      </c>
      <c r="J342" s="0" t="n">
        <v>11</v>
      </c>
      <c r="L342" s="0" t="n">
        <f aca="false">IF(OR(J342&gt;40,I342&gt;40),1,0)</f>
        <v>0</v>
      </c>
      <c r="M342" s="0" t="n">
        <v>0</v>
      </c>
      <c r="N342" s="0" t="n">
        <v>1</v>
      </c>
      <c r="O342" s="2" t="n">
        <f aca="false">IF(OR(M342&gt;0,AND(L342&gt;0,N342&lt;1)),1,0)</f>
        <v>0</v>
      </c>
      <c r="P342" s="0" t="s">
        <v>436</v>
      </c>
    </row>
    <row r="343" customFormat="false" ht="12.75" hidden="false" customHeight="false" outlineLevel="0" collapsed="false">
      <c r="A343" s="0" t="n">
        <v>545</v>
      </c>
      <c r="C343" s="0" t="n">
        <v>58</v>
      </c>
      <c r="D343" s="0" t="s">
        <v>159</v>
      </c>
      <c r="E343" s="0" t="s">
        <v>450</v>
      </c>
      <c r="F343" s="0" t="s">
        <v>256</v>
      </c>
      <c r="I343" s="0" t="n">
        <v>9</v>
      </c>
      <c r="J343" s="0" t="n">
        <v>109</v>
      </c>
      <c r="L343" s="0" t="n">
        <f aca="false">IF(OR(J343&gt;40,I343&gt;40),1,0)</f>
        <v>1</v>
      </c>
      <c r="M343" s="0" t="n">
        <v>0</v>
      </c>
      <c r="N343" s="0" t="n">
        <v>1</v>
      </c>
      <c r="O343" s="2" t="n">
        <f aca="false">IF(OR(M343&gt;0,AND(L343&gt;0,N343&lt;1)),1,0)</f>
        <v>0</v>
      </c>
    </row>
    <row r="344" customFormat="false" ht="12.75" hidden="false" customHeight="false" outlineLevel="0" collapsed="false">
      <c r="A344" s="0" t="n">
        <v>546</v>
      </c>
      <c r="C344" s="0" t="n">
        <v>59</v>
      </c>
      <c r="D344" s="0" t="s">
        <v>159</v>
      </c>
      <c r="E344" s="0" t="s">
        <v>451</v>
      </c>
      <c r="F344" s="0" t="s">
        <v>259</v>
      </c>
      <c r="I344" s="0" t="n">
        <v>81</v>
      </c>
      <c r="J344" s="0" t="n">
        <v>101</v>
      </c>
      <c r="L344" s="0" t="n">
        <f aca="false">IF(OR(J344&gt;40,I344&gt;40),1,0)</f>
        <v>1</v>
      </c>
      <c r="M344" s="0" t="n">
        <v>0</v>
      </c>
      <c r="N344" s="0" t="n">
        <v>1</v>
      </c>
      <c r="O344" s="2" t="n">
        <f aca="false">IF(OR(M344&gt;0,AND(L344&gt;0,N344&lt;1)),1,0)</f>
        <v>0</v>
      </c>
    </row>
    <row r="345" customFormat="false" ht="12.75" hidden="false" customHeight="false" outlineLevel="0" collapsed="false">
      <c r="A345" s="0" t="n">
        <v>547</v>
      </c>
      <c r="C345" s="0" t="n">
        <v>60</v>
      </c>
      <c r="D345" s="0" t="s">
        <v>159</v>
      </c>
      <c r="E345" s="0" t="s">
        <v>452</v>
      </c>
      <c r="F345" s="0" t="s">
        <v>261</v>
      </c>
      <c r="I345" s="0" t="n">
        <v>58</v>
      </c>
      <c r="J345" s="0" t="n">
        <v>155</v>
      </c>
      <c r="L345" s="0" t="n">
        <f aca="false">IF(OR(J345&gt;40,I345&gt;40),1,0)</f>
        <v>1</v>
      </c>
      <c r="M345" s="0" t="n">
        <v>0</v>
      </c>
      <c r="N345" s="0" t="n">
        <v>1</v>
      </c>
      <c r="O345" s="2" t="n">
        <f aca="false">IF(OR(M345&gt;0,AND(L345&gt;0,N345&lt;1)),1,0)</f>
        <v>0</v>
      </c>
    </row>
    <row r="346" customFormat="false" ht="12.75" hidden="false" customHeight="false" outlineLevel="0" collapsed="false">
      <c r="A346" s="0" t="n">
        <v>548</v>
      </c>
      <c r="C346" s="0" t="n">
        <v>61</v>
      </c>
      <c r="D346" s="0" t="s">
        <v>159</v>
      </c>
      <c r="E346" s="0" t="s">
        <v>453</v>
      </c>
      <c r="F346" s="0" t="s">
        <v>108</v>
      </c>
      <c r="I346" s="0" t="n">
        <v>53</v>
      </c>
      <c r="J346" s="0" t="n">
        <v>161</v>
      </c>
      <c r="L346" s="0" t="n">
        <f aca="false">IF(OR(J346&gt;40,I346&gt;40),1,0)</f>
        <v>1</v>
      </c>
      <c r="M346" s="0" t="n">
        <v>0</v>
      </c>
      <c r="N346" s="0" t="n">
        <v>1</v>
      </c>
      <c r="O346" s="2" t="n">
        <f aca="false">IF(OR(M346&gt;0,AND(L346&gt;0,N346&lt;1)),1,0)</f>
        <v>0</v>
      </c>
    </row>
    <row r="347" customFormat="false" ht="12.75" hidden="false" customHeight="false" outlineLevel="0" collapsed="false">
      <c r="A347" s="0" t="n">
        <v>549</v>
      </c>
      <c r="C347" s="0" t="n">
        <v>62</v>
      </c>
      <c r="D347" s="0" t="s">
        <v>159</v>
      </c>
      <c r="E347" s="0" t="s">
        <v>454</v>
      </c>
      <c r="F347" s="0" t="s">
        <v>95</v>
      </c>
      <c r="I347" s="0" t="n">
        <v>87</v>
      </c>
      <c r="J347" s="0" t="n">
        <v>37</v>
      </c>
      <c r="L347" s="0" t="n">
        <f aca="false">IF(OR(J347&gt;40,I347&gt;40),1,0)</f>
        <v>1</v>
      </c>
      <c r="M347" s="0" t="n">
        <v>0</v>
      </c>
      <c r="N347" s="0" t="n">
        <v>1</v>
      </c>
      <c r="O347" s="2" t="n">
        <f aca="false">IF(OR(M347&gt;0,AND(L347&gt;0,N347&lt;1)),1,0)</f>
        <v>0</v>
      </c>
    </row>
    <row r="348" customFormat="false" ht="12.75" hidden="false" customHeight="false" outlineLevel="0" collapsed="false">
      <c r="A348" s="0" t="n">
        <v>550</v>
      </c>
      <c r="C348" s="0" t="n">
        <v>63</v>
      </c>
      <c r="D348" s="0" t="s">
        <v>159</v>
      </c>
      <c r="E348" s="0" t="s">
        <v>455</v>
      </c>
      <c r="F348" s="0" t="s">
        <v>113</v>
      </c>
      <c r="I348" s="0" t="n">
        <v>40</v>
      </c>
      <c r="J348" s="0" t="n">
        <v>106</v>
      </c>
      <c r="L348" s="0" t="n">
        <f aca="false">IF(OR(J348&gt;40,I348&gt;40),1,0)</f>
        <v>1</v>
      </c>
      <c r="M348" s="0" t="n">
        <v>0</v>
      </c>
      <c r="N348" s="0" t="n">
        <v>1</v>
      </c>
      <c r="O348" s="2" t="n">
        <f aca="false">IF(OR(M348&gt;0,AND(L348&gt;0,N348&lt;1)),1,0)</f>
        <v>0</v>
      </c>
    </row>
    <row r="349" customFormat="false" ht="12.75" hidden="false" customHeight="false" outlineLevel="0" collapsed="false">
      <c r="A349" s="0" t="n">
        <v>551</v>
      </c>
      <c r="C349" s="0" t="n">
        <v>64</v>
      </c>
      <c r="D349" s="0" t="s">
        <v>159</v>
      </c>
      <c r="E349" s="0" t="s">
        <v>456</v>
      </c>
      <c r="F349" s="0" t="s">
        <v>42</v>
      </c>
      <c r="I349" s="0" t="n">
        <v>36</v>
      </c>
      <c r="J349" s="0" t="n">
        <v>0</v>
      </c>
      <c r="L349" s="0" t="n">
        <f aca="false">IF(OR(J349&gt;40,I349&gt;40),1,0)</f>
        <v>0</v>
      </c>
      <c r="M349" s="0" t="n">
        <v>0</v>
      </c>
      <c r="N349" s="0" t="n">
        <v>1</v>
      </c>
      <c r="O349" s="2" t="n">
        <f aca="false">IF(OR(M349&gt;0,AND(L349&gt;0,N349&lt;1)),1,0)</f>
        <v>0</v>
      </c>
    </row>
    <row r="350" customFormat="false" ht="12.75" hidden="false" customHeight="false" outlineLevel="0" collapsed="false">
      <c r="A350" s="0" t="n">
        <v>552</v>
      </c>
      <c r="C350" s="0" t="n">
        <v>65</v>
      </c>
      <c r="D350" s="0" t="s">
        <v>159</v>
      </c>
      <c r="E350" s="0" t="s">
        <v>457</v>
      </c>
      <c r="F350" s="0" t="s">
        <v>60</v>
      </c>
      <c r="I350" s="0" t="n">
        <v>80</v>
      </c>
      <c r="J350" s="4" t="n">
        <v>108</v>
      </c>
      <c r="L350" s="0" t="n">
        <f aca="false">IF(OR(J350&gt;40,I350&gt;40),1,0)</f>
        <v>1</v>
      </c>
      <c r="M350" s="0" t="n">
        <v>1</v>
      </c>
      <c r="O350" s="2" t="n">
        <f aca="false">IF(OR(M350&gt;0,AND(L350&gt;0,N350&lt;1)),1,0)</f>
        <v>1</v>
      </c>
      <c r="P350" s="0" t="s">
        <v>14</v>
      </c>
    </row>
    <row r="351" customFormat="false" ht="12.75" hidden="false" customHeight="false" outlineLevel="0" collapsed="false">
      <c r="A351" s="0" t="n">
        <v>553</v>
      </c>
      <c r="C351" s="0" t="n">
        <v>66</v>
      </c>
      <c r="D351" s="0" t="s">
        <v>159</v>
      </c>
      <c r="E351" s="0" t="s">
        <v>458</v>
      </c>
      <c r="F351" s="0" t="s">
        <v>33</v>
      </c>
      <c r="I351" s="0" t="n">
        <v>36</v>
      </c>
      <c r="J351" s="4" t="n">
        <v>68</v>
      </c>
      <c r="L351" s="0" t="n">
        <f aca="false">IF(OR(J351&gt;40,I351&gt;40),1,0)</f>
        <v>1</v>
      </c>
      <c r="M351" s="0" t="n">
        <v>1</v>
      </c>
      <c r="O351" s="2" t="n">
        <f aca="false">IF(OR(M351&gt;0,AND(L351&gt;0,N351&lt;1)),1,0)</f>
        <v>1</v>
      </c>
      <c r="P351" s="0" t="s">
        <v>14</v>
      </c>
    </row>
    <row r="352" customFormat="false" ht="12.75" hidden="false" customHeight="false" outlineLevel="0" collapsed="false">
      <c r="A352" s="0" t="n">
        <v>554</v>
      </c>
      <c r="C352" s="0" t="n">
        <v>67</v>
      </c>
      <c r="D352" s="0" t="s">
        <v>159</v>
      </c>
      <c r="E352" s="5" t="s">
        <v>459</v>
      </c>
      <c r="F352" s="0" t="s">
        <v>26</v>
      </c>
      <c r="I352" s="0" t="n">
        <v>60</v>
      </c>
      <c r="J352" s="4" t="n">
        <v>113</v>
      </c>
      <c r="L352" s="0" t="n">
        <f aca="false">IF(OR(J352&gt;40,I352&gt;40),1,0)</f>
        <v>1</v>
      </c>
      <c r="M352" s="0" t="n">
        <v>1</v>
      </c>
      <c r="O352" s="2" t="n">
        <f aca="false">IF(OR(M352&gt;0,AND(L352&gt;0,N352&lt;1)),1,0)</f>
        <v>1</v>
      </c>
      <c r="P352" s="0" t="s">
        <v>14</v>
      </c>
    </row>
    <row r="353" customFormat="false" ht="12.75" hidden="false" customHeight="false" outlineLevel="0" collapsed="false">
      <c r="A353" s="0" t="n">
        <v>555</v>
      </c>
      <c r="C353" s="0" t="n">
        <v>68</v>
      </c>
      <c r="D353" s="0" t="s">
        <v>159</v>
      </c>
      <c r="E353" s="0" t="s">
        <v>460</v>
      </c>
      <c r="F353" s="0" t="s">
        <v>63</v>
      </c>
      <c r="I353" s="0" t="n">
        <v>83</v>
      </c>
      <c r="J353" s="4" t="n">
        <v>98</v>
      </c>
      <c r="L353" s="0" t="n">
        <f aca="false">IF(OR(J353&gt;40,I353&gt;40),1,0)</f>
        <v>1</v>
      </c>
      <c r="M353" s="0" t="n">
        <v>1</v>
      </c>
      <c r="O353" s="2" t="n">
        <f aca="false">IF(OR(M353&gt;0,AND(L353&gt;0,N353&lt;1)),1,0)</f>
        <v>1</v>
      </c>
      <c r="P353" s="0" t="s">
        <v>14</v>
      </c>
    </row>
    <row r="354" customFormat="false" ht="12.75" hidden="false" customHeight="false" outlineLevel="0" collapsed="false">
      <c r="A354" s="0" t="n">
        <v>556</v>
      </c>
      <c r="C354" s="0" t="n">
        <v>69</v>
      </c>
      <c r="D354" s="0" t="s">
        <v>159</v>
      </c>
      <c r="E354" s="0" t="s">
        <v>461</v>
      </c>
      <c r="F354" s="0" t="s">
        <v>243</v>
      </c>
      <c r="I354" s="0" t="n">
        <v>59</v>
      </c>
      <c r="J354" s="4" t="n">
        <v>114</v>
      </c>
      <c r="L354" s="0" t="n">
        <f aca="false">IF(OR(J354&gt;40,I354&gt;40),1,0)</f>
        <v>1</v>
      </c>
      <c r="M354" s="0" t="n">
        <v>1</v>
      </c>
      <c r="O354" s="2" t="n">
        <f aca="false">IF(OR(M354&gt;0,AND(L354&gt;0,N354&lt;1)),1,0)</f>
        <v>1</v>
      </c>
      <c r="P354" s="0" t="s">
        <v>14</v>
      </c>
    </row>
    <row r="355" customFormat="false" ht="12.75" hidden="false" customHeight="false" outlineLevel="0" collapsed="false">
      <c r="A355" s="0" t="n">
        <v>76</v>
      </c>
      <c r="C355" s="0" t="n">
        <v>76</v>
      </c>
      <c r="D355" s="0" t="s">
        <v>462</v>
      </c>
      <c r="E355" s="0" t="s">
        <v>463</v>
      </c>
      <c r="F355" s="0" t="s">
        <v>219</v>
      </c>
      <c r="I355" s="0" t="n">
        <v>25</v>
      </c>
      <c r="J355" s="0" t="n">
        <v>154</v>
      </c>
      <c r="L355" s="0" t="n">
        <f aca="false">IF(OR(J355&gt;40,I355&gt;40),1,0)</f>
        <v>1</v>
      </c>
      <c r="O355" s="2" t="n">
        <f aca="false">IF(OR(M355&gt;0,AND(L355&gt;0,N355&lt;1)),1,0)</f>
        <v>1</v>
      </c>
      <c r="P355" s="0" t="s">
        <v>14</v>
      </c>
    </row>
    <row r="356" customFormat="false" ht="12.75" hidden="false" customHeight="false" outlineLevel="0" collapsed="false">
      <c r="A356" s="0" t="n">
        <v>70</v>
      </c>
      <c r="C356" s="0" t="n">
        <v>70</v>
      </c>
      <c r="D356" s="0" t="s">
        <v>462</v>
      </c>
      <c r="E356" s="0" t="s">
        <v>464</v>
      </c>
      <c r="F356" s="0" t="s">
        <v>243</v>
      </c>
      <c r="I356" s="0" t="n">
        <v>20</v>
      </c>
      <c r="J356" s="0" t="n">
        <v>195</v>
      </c>
      <c r="L356" s="0" t="n">
        <f aca="false">IF(OR(J356&gt;40,I356&gt;40),1,0)</f>
        <v>1</v>
      </c>
      <c r="O356" s="2" t="n">
        <f aca="false">IF(OR(M356&gt;0,AND(L356&gt;0,N356&lt;1)),1,0)</f>
        <v>1</v>
      </c>
      <c r="P356" s="0" t="s">
        <v>14</v>
      </c>
    </row>
    <row r="357" customFormat="false" ht="12.75" hidden="false" customHeight="false" outlineLevel="0" collapsed="false">
      <c r="A357" s="0" t="n">
        <v>75</v>
      </c>
      <c r="C357" s="0" t="n">
        <v>75</v>
      </c>
      <c r="D357" s="0" t="s">
        <v>462</v>
      </c>
      <c r="E357" s="0" t="s">
        <v>465</v>
      </c>
      <c r="F357" s="0" t="s">
        <v>203</v>
      </c>
      <c r="I357" s="0" t="n">
        <v>53</v>
      </c>
      <c r="J357" s="0" t="n">
        <v>21</v>
      </c>
      <c r="L357" s="0" t="n">
        <f aca="false">IF(OR(J357&gt;40,I357&gt;40),1,0)</f>
        <v>1</v>
      </c>
      <c r="O357" s="2" t="n">
        <f aca="false">IF(OR(M357&gt;0,AND(L357&gt;0,N357&lt;1)),1,0)</f>
        <v>1</v>
      </c>
      <c r="P357" s="0" t="s">
        <v>14</v>
      </c>
    </row>
    <row r="358" customFormat="false" ht="12.75" hidden="false" customHeight="false" outlineLevel="0" collapsed="false">
      <c r="A358" s="0" t="n">
        <v>73</v>
      </c>
      <c r="C358" s="0" t="n">
        <v>73</v>
      </c>
      <c r="D358" s="0" t="s">
        <v>462</v>
      </c>
      <c r="E358" s="0" t="s">
        <v>466</v>
      </c>
      <c r="F358" s="0" t="s">
        <v>197</v>
      </c>
      <c r="I358" s="0" t="n">
        <v>74</v>
      </c>
      <c r="J358" s="0" t="n">
        <v>29</v>
      </c>
      <c r="L358" s="0" t="n">
        <f aca="false">IF(OR(J358&gt;40,I358&gt;40),1,0)</f>
        <v>1</v>
      </c>
      <c r="O358" s="2" t="n">
        <f aca="false">IF(OR(M358&gt;0,AND(L358&gt;0,N358&lt;1)),1,0)</f>
        <v>1</v>
      </c>
      <c r="P358" s="0" t="s">
        <v>14</v>
      </c>
    </row>
    <row r="359" customFormat="false" ht="12.75" hidden="false" customHeight="false" outlineLevel="0" collapsed="false">
      <c r="A359" s="0" t="n">
        <v>77</v>
      </c>
      <c r="C359" s="0" t="n">
        <v>77</v>
      </c>
      <c r="D359" s="0" t="s">
        <v>462</v>
      </c>
      <c r="E359" s="0" t="s">
        <v>467</v>
      </c>
      <c r="F359" s="0" t="s">
        <v>256</v>
      </c>
      <c r="I359" s="0" t="n">
        <v>0</v>
      </c>
      <c r="J359" s="0" t="n">
        <v>34</v>
      </c>
      <c r="L359" s="0" t="n">
        <f aca="false">IF(OR(J359&gt;40,I359&gt;40),1,0)</f>
        <v>0</v>
      </c>
      <c r="O359" s="2" t="n">
        <f aca="false">IF(OR(M359&gt;0,AND(L359&gt;0,N359&lt;1)),1,0)</f>
        <v>0</v>
      </c>
      <c r="P359" s="0" t="s">
        <v>14</v>
      </c>
    </row>
    <row r="360" customFormat="false" ht="12.75" hidden="false" customHeight="false" outlineLevel="0" collapsed="false">
      <c r="A360" s="0" t="n">
        <v>72</v>
      </c>
      <c r="C360" s="0" t="n">
        <v>72</v>
      </c>
      <c r="D360" s="0" t="s">
        <v>462</v>
      </c>
      <c r="E360" s="0" t="s">
        <v>468</v>
      </c>
      <c r="F360" s="0" t="s">
        <v>281</v>
      </c>
      <c r="I360" s="0" t="n">
        <v>6</v>
      </c>
      <c r="J360" s="0" t="n">
        <v>65</v>
      </c>
      <c r="L360" s="0" t="n">
        <f aca="false">IF(OR(J360&gt;40,I360&gt;40),1,0)</f>
        <v>1</v>
      </c>
      <c r="O360" s="2" t="n">
        <f aca="false">IF(OR(M360&gt;0,AND(L360&gt;0,N360&lt;1)),1,0)</f>
        <v>1</v>
      </c>
      <c r="P360" s="0" t="s">
        <v>14</v>
      </c>
    </row>
    <row r="361" customFormat="false" ht="12.75" hidden="false" customHeight="false" outlineLevel="0" collapsed="false">
      <c r="A361" s="0" t="n">
        <v>74</v>
      </c>
      <c r="C361" s="0" t="n">
        <v>74</v>
      </c>
      <c r="D361" s="0" t="s">
        <v>462</v>
      </c>
      <c r="E361" s="0" t="s">
        <v>469</v>
      </c>
      <c r="F361" s="0" t="s">
        <v>183</v>
      </c>
      <c r="I361" s="0" t="n">
        <v>151</v>
      </c>
      <c r="J361" s="0" t="n">
        <v>28</v>
      </c>
      <c r="L361" s="0" t="n">
        <f aca="false">IF(OR(J361&gt;40,I361&gt;40),1,0)</f>
        <v>1</v>
      </c>
      <c r="O361" s="2" t="n">
        <f aca="false">IF(OR(M361&gt;0,AND(L361&gt;0,N361&lt;1)),1,0)</f>
        <v>1</v>
      </c>
      <c r="P361" s="0" t="s">
        <v>14</v>
      </c>
    </row>
    <row r="362" customFormat="false" ht="12.75" hidden="false" customHeight="false" outlineLevel="0" collapsed="false">
      <c r="A362" s="0" t="n">
        <v>78</v>
      </c>
      <c r="C362" s="0" t="n">
        <v>78</v>
      </c>
      <c r="D362" s="0" t="s">
        <v>462</v>
      </c>
      <c r="E362" s="0" t="s">
        <v>470</v>
      </c>
      <c r="F362" s="0" t="s">
        <v>245</v>
      </c>
      <c r="I362" s="0" t="n">
        <v>35</v>
      </c>
      <c r="J362" s="0" t="n">
        <v>86</v>
      </c>
      <c r="L362" s="0" t="n">
        <f aca="false">IF(OR(J362&gt;40,I362&gt;40),1,0)</f>
        <v>1</v>
      </c>
      <c r="N362" s="0" t="n">
        <v>1</v>
      </c>
      <c r="O362" s="2" t="n">
        <f aca="false">IF(OR(M362&gt;0,AND(L362&gt;0,N362&lt;1)),1,0)</f>
        <v>0</v>
      </c>
      <c r="P362" s="0" t="s">
        <v>14</v>
      </c>
    </row>
    <row r="363" customFormat="false" ht="12.75" hidden="false" customHeight="false" outlineLevel="0" collapsed="false">
      <c r="A363" s="0" t="n">
        <v>71</v>
      </c>
      <c r="C363" s="0" t="n">
        <v>71</v>
      </c>
      <c r="D363" s="0" t="s">
        <v>462</v>
      </c>
      <c r="E363" s="0" t="s">
        <v>471</v>
      </c>
      <c r="F363" s="0" t="s">
        <v>269</v>
      </c>
      <c r="I363" s="0" t="n">
        <v>168</v>
      </c>
      <c r="J363" s="0" t="n">
        <v>179</v>
      </c>
      <c r="L363" s="0" t="n">
        <f aca="false">IF(OR(J363&gt;40,I363&gt;40),1,0)</f>
        <v>1</v>
      </c>
      <c r="O363" s="2" t="n">
        <f aca="false">IF(OR(M363&gt;0,AND(L363&gt;0,N363&lt;1)),1,0)</f>
        <v>1</v>
      </c>
      <c r="P363" s="0" t="s">
        <v>14</v>
      </c>
    </row>
    <row r="364" customFormat="false" ht="12.75" hidden="false" customHeight="false" outlineLevel="0" collapsed="false">
      <c r="A364" s="0" t="n">
        <v>129</v>
      </c>
      <c r="C364" s="0" t="n">
        <v>41</v>
      </c>
      <c r="D364" s="0" t="s">
        <v>472</v>
      </c>
      <c r="E364" s="0" t="s">
        <v>473</v>
      </c>
      <c r="F364" s="0" t="s">
        <v>137</v>
      </c>
      <c r="I364" s="0" t="n">
        <v>75</v>
      </c>
      <c r="J364" s="0" t="n">
        <v>197</v>
      </c>
      <c r="L364" s="0" t="n">
        <f aca="false">IF(OR(J364&gt;40,I364&gt;40),1,0)</f>
        <v>1</v>
      </c>
      <c r="O364" s="2" t="n">
        <f aca="false">IF(OR(M364&gt;0,AND(L364&gt;0,N364&lt;1)),1,0)</f>
        <v>1</v>
      </c>
      <c r="P364" s="0" t="s">
        <v>14</v>
      </c>
    </row>
    <row r="365" customFormat="false" ht="12.75" hidden="false" customHeight="false" outlineLevel="0" collapsed="false">
      <c r="A365" s="0" t="n">
        <v>126</v>
      </c>
      <c r="C365" s="0" t="n">
        <v>38</v>
      </c>
      <c r="D365" s="0" t="s">
        <v>472</v>
      </c>
      <c r="E365" s="0" t="s">
        <v>474</v>
      </c>
      <c r="F365" s="0" t="s">
        <v>60</v>
      </c>
      <c r="I365" s="0" t="n">
        <v>136</v>
      </c>
      <c r="J365" s="0" t="n">
        <v>178</v>
      </c>
      <c r="L365" s="0" t="n">
        <f aca="false">IF(OR(J365&gt;40,I365&gt;40),1,0)</f>
        <v>1</v>
      </c>
      <c r="O365" s="2" t="n">
        <f aca="false">IF(OR(M365&gt;0,AND(L365&gt;0,N365&lt;1)),1,0)</f>
        <v>1</v>
      </c>
      <c r="P365" s="0" t="s">
        <v>14</v>
      </c>
    </row>
    <row r="366" customFormat="false" ht="12.75" hidden="false" customHeight="false" outlineLevel="0" collapsed="false">
      <c r="A366" s="0" t="n">
        <v>128</v>
      </c>
      <c r="C366" s="0" t="n">
        <v>40</v>
      </c>
      <c r="D366" s="0" t="s">
        <v>472</v>
      </c>
      <c r="E366" s="0" t="s">
        <v>475</v>
      </c>
      <c r="F366" s="0" t="s">
        <v>141</v>
      </c>
      <c r="I366" s="0" t="n">
        <v>0</v>
      </c>
      <c r="J366" s="0" t="n">
        <v>190</v>
      </c>
      <c r="L366" s="0" t="n">
        <f aca="false">IF(OR(J366&gt;40,I366&gt;40),1,0)</f>
        <v>1</v>
      </c>
      <c r="O366" s="2" t="n">
        <f aca="false">IF(OR(M366&gt;0,AND(L366&gt;0,N366&lt;1)),1,0)</f>
        <v>1</v>
      </c>
      <c r="P366" s="0" t="s">
        <v>14</v>
      </c>
    </row>
    <row r="367" customFormat="false" ht="12.75" hidden="false" customHeight="false" outlineLevel="0" collapsed="false">
      <c r="A367" s="0" t="n">
        <v>127</v>
      </c>
      <c r="C367" s="0" t="n">
        <v>39</v>
      </c>
      <c r="D367" s="0" t="s">
        <v>472</v>
      </c>
      <c r="E367" s="0" t="s">
        <v>476</v>
      </c>
      <c r="F367" s="0" t="s">
        <v>58</v>
      </c>
      <c r="I367" s="0" t="n">
        <v>45</v>
      </c>
      <c r="J367" s="0" t="n">
        <v>171</v>
      </c>
      <c r="L367" s="0" t="n">
        <f aca="false">IF(OR(J367&gt;40,I367&gt;40),1,0)</f>
        <v>1</v>
      </c>
      <c r="O367" s="2" t="n">
        <f aca="false">IF(OR(M367&gt;0,AND(L367&gt;0,N367&lt;1)),1,0)</f>
        <v>1</v>
      </c>
      <c r="P367" s="0" t="s">
        <v>14</v>
      </c>
    </row>
    <row r="368" customFormat="false" ht="12.75" hidden="false" customHeight="false" outlineLevel="0" collapsed="false">
      <c r="A368" s="0" t="n">
        <v>124</v>
      </c>
      <c r="C368" s="0" t="n">
        <v>36</v>
      </c>
      <c r="D368" s="0" t="s">
        <v>472</v>
      </c>
      <c r="E368" s="0" t="s">
        <v>477</v>
      </c>
      <c r="F368" s="0" t="s">
        <v>213</v>
      </c>
      <c r="I368" s="0" t="n">
        <v>31</v>
      </c>
      <c r="J368" s="0" t="n">
        <v>212</v>
      </c>
      <c r="L368" s="0" t="n">
        <f aca="false">IF(OR(J368&gt;40,I368&gt;40),1,0)</f>
        <v>1</v>
      </c>
      <c r="O368" s="2" t="n">
        <f aca="false">IF(OR(M368&gt;0,AND(L368&gt;0,N368&lt;1)),1,0)</f>
        <v>1</v>
      </c>
      <c r="P368" s="0" t="s">
        <v>14</v>
      </c>
    </row>
    <row r="369" customFormat="false" ht="12.75" hidden="false" customHeight="false" outlineLevel="0" collapsed="false">
      <c r="A369" s="0" t="n">
        <v>125</v>
      </c>
      <c r="C369" s="0" t="n">
        <v>37</v>
      </c>
      <c r="D369" s="0" t="s">
        <v>472</v>
      </c>
      <c r="E369" s="0" t="s">
        <v>478</v>
      </c>
      <c r="F369" s="0" t="s">
        <v>52</v>
      </c>
      <c r="I369" s="0" t="n">
        <v>15</v>
      </c>
      <c r="J369" s="0" t="n">
        <v>198</v>
      </c>
      <c r="L369" s="0" t="n">
        <f aca="false">IF(OR(J369&gt;40,I369&gt;40),1,0)</f>
        <v>1</v>
      </c>
      <c r="O369" s="2" t="n">
        <f aca="false">IF(OR(M369&gt;0,AND(L369&gt;0,N369&lt;1)),1,0)</f>
        <v>1</v>
      </c>
      <c r="P369" s="0" t="s">
        <v>14</v>
      </c>
    </row>
    <row r="370" customFormat="false" ht="12.75" hidden="false" customHeight="false" outlineLevel="0" collapsed="false">
      <c r="A370" s="0" t="n">
        <v>123</v>
      </c>
      <c r="C370" s="0" t="n">
        <v>35</v>
      </c>
      <c r="D370" s="0" t="s">
        <v>472</v>
      </c>
      <c r="E370" s="0" t="s">
        <v>479</v>
      </c>
      <c r="F370" s="0" t="s">
        <v>226</v>
      </c>
      <c r="I370" s="0" t="n">
        <v>46</v>
      </c>
      <c r="J370" s="0" t="n">
        <v>187</v>
      </c>
      <c r="L370" s="0" t="n">
        <f aca="false">IF(OR(J370&gt;40,I370&gt;40),1,0)</f>
        <v>1</v>
      </c>
      <c r="O370" s="2" t="n">
        <f aca="false">IF(OR(M370&gt;0,AND(L370&gt;0,N370&lt;1)),1,0)</f>
        <v>1</v>
      </c>
      <c r="P370" s="0" t="s">
        <v>14</v>
      </c>
    </row>
    <row r="371" customFormat="false" ht="12.75" hidden="false" customHeight="false" outlineLevel="0" collapsed="false">
      <c r="A371" s="0" t="n">
        <v>25</v>
      </c>
      <c r="C371" s="0" t="n">
        <v>25</v>
      </c>
      <c r="D371" s="0" t="s">
        <v>480</v>
      </c>
      <c r="E371" s="0" t="s">
        <v>481</v>
      </c>
      <c r="F371" s="0" t="s">
        <v>165</v>
      </c>
      <c r="I371" s="0" t="n">
        <v>55</v>
      </c>
      <c r="J371" s="4" t="n">
        <f aca="false">IF('[1]PG plate results'!I39&lt;0,0,IF(('[1]PG plate results'!I39/1000)&lt;1,ROUND('[1]PG plate results'!I39/1000,3),ROUND('[1]PG plate results'!I39/1000,0)))</f>
        <v>40</v>
      </c>
      <c r="L371" s="0" t="n">
        <f aca="false">IF(OR(J371&gt;40,I371&gt;40),1,0)</f>
        <v>1</v>
      </c>
      <c r="O371" s="2" t="n">
        <f aca="false">IF(OR(M371&gt;0,AND(L371&gt;0,N371&lt;1)),1,0)</f>
        <v>1</v>
      </c>
      <c r="P371" s="0" t="s">
        <v>14</v>
      </c>
    </row>
    <row r="372" customFormat="false" ht="12.75" hidden="false" customHeight="false" outlineLevel="0" collapsed="false">
      <c r="A372" s="0" t="n">
        <v>27</v>
      </c>
      <c r="C372" s="0" t="n">
        <v>27</v>
      </c>
      <c r="D372" s="0" t="s">
        <v>480</v>
      </c>
      <c r="E372" s="0" t="s">
        <v>482</v>
      </c>
      <c r="F372" s="0" t="s">
        <v>192</v>
      </c>
      <c r="I372" s="0" t="n">
        <v>139</v>
      </c>
      <c r="J372" s="4" t="n">
        <f aca="false">IF('[1]PG plate results'!I41&lt;0,0,IF(('[1]PG plate results'!I41/1000)&lt;1,ROUND('[1]PG plate results'!I41/1000,3),ROUND('[1]PG plate results'!I41/1000,0)))</f>
        <v>26</v>
      </c>
      <c r="L372" s="0" t="n">
        <f aca="false">IF(OR(J372&gt;40,I372&gt;40),1,0)</f>
        <v>1</v>
      </c>
      <c r="O372" s="2" t="n">
        <f aca="false">IF(OR(M372&gt;0,AND(L372&gt;0,N372&lt;1)),1,0)</f>
        <v>1</v>
      </c>
      <c r="P372" s="0" t="s">
        <v>14</v>
      </c>
    </row>
    <row r="373" customFormat="false" ht="12.75" hidden="false" customHeight="false" outlineLevel="0" collapsed="false">
      <c r="A373" s="0" t="n">
        <v>26</v>
      </c>
      <c r="C373" s="0" t="n">
        <v>26</v>
      </c>
      <c r="D373" s="0" t="s">
        <v>480</v>
      </c>
      <c r="E373" s="0" t="s">
        <v>483</v>
      </c>
      <c r="F373" s="0" t="s">
        <v>175</v>
      </c>
      <c r="I373" s="0" t="n">
        <v>71</v>
      </c>
      <c r="J373" s="4" t="n">
        <f aca="false">IF('[1]PG plate results'!I40&lt;0,0,IF(('[1]PG plate results'!I40/1000)&lt;1,ROUND('[1]PG plate results'!I40/1000,3),ROUND('[1]PG plate results'!I40/1000,0)))</f>
        <v>91</v>
      </c>
      <c r="L373" s="0" t="n">
        <f aca="false">IF(OR(J373&gt;40,I373&gt;40),1,0)</f>
        <v>1</v>
      </c>
      <c r="O373" s="2" t="n">
        <f aca="false">IF(OR(M373&gt;0,AND(L373&gt;0,N373&lt;1)),1,0)</f>
        <v>1</v>
      </c>
      <c r="P373" s="0" t="s">
        <v>14</v>
      </c>
    </row>
    <row r="374" customFormat="false" ht="12.75" hidden="false" customHeight="false" outlineLevel="0" collapsed="false">
      <c r="A374" s="0" t="n">
        <v>17</v>
      </c>
      <c r="C374" s="0" t="n">
        <v>17</v>
      </c>
      <c r="D374" s="0" t="s">
        <v>484</v>
      </c>
      <c r="E374" s="0" t="n">
        <v>20</v>
      </c>
      <c r="F374" s="0" t="s">
        <v>121</v>
      </c>
      <c r="I374" s="0" t="n">
        <v>23</v>
      </c>
      <c r="J374" s="4" t="n">
        <f aca="false">IF('[1]PG plate results'!I31&lt;0,0,IF(('[1]PG plate results'!I31/1000)&lt;1,ROUND('[1]PG plate results'!I31/1000,3),ROUND('[1]PG plate results'!I31/1000,0)))</f>
        <v>122</v>
      </c>
      <c r="L374" s="0" t="n">
        <f aca="false">IF(OR(J374&gt;40,I374&gt;40),1,0)</f>
        <v>1</v>
      </c>
      <c r="O374" s="2" t="n">
        <f aca="false">IF(OR(M374&gt;0,AND(L374&gt;0,N374&lt;1)),1,0)</f>
        <v>1</v>
      </c>
      <c r="P374" s="0" t="s">
        <v>14</v>
      </c>
    </row>
    <row r="375" customFormat="false" ht="12.75" hidden="false" customHeight="false" outlineLevel="0" collapsed="false">
      <c r="A375" s="0" t="n">
        <v>15</v>
      </c>
      <c r="C375" s="0" t="n">
        <v>15</v>
      </c>
      <c r="D375" s="0" t="s">
        <v>484</v>
      </c>
      <c r="E375" s="0" t="s">
        <v>485</v>
      </c>
      <c r="F375" s="0" t="s">
        <v>117</v>
      </c>
      <c r="I375" s="0" t="n">
        <v>70</v>
      </c>
      <c r="J375" s="4" t="n">
        <f aca="false">IF('[1]PG plate results'!I29&lt;0,0,IF(('[1]PG plate results'!I29/1000)&lt;1,ROUND('[1]PG plate results'!I29/1000,3),ROUND('[1]PG plate results'!I29/1000,0)))</f>
        <v>133</v>
      </c>
      <c r="L375" s="0" t="n">
        <f aca="false">IF(OR(J375&gt;40,I375&gt;40),1,0)</f>
        <v>1</v>
      </c>
      <c r="O375" s="2" t="n">
        <f aca="false">IF(OR(M375&gt;0,AND(L375&gt;0,N375&lt;1)),1,0)</f>
        <v>1</v>
      </c>
      <c r="P375" s="0" t="s">
        <v>14</v>
      </c>
    </row>
    <row r="376" customFormat="false" ht="12.75" hidden="false" customHeight="false" outlineLevel="0" collapsed="false">
      <c r="A376" s="0" t="n">
        <v>16</v>
      </c>
      <c r="C376" s="0" t="n">
        <v>16</v>
      </c>
      <c r="D376" s="0" t="s">
        <v>484</v>
      </c>
      <c r="E376" s="0" t="s">
        <v>486</v>
      </c>
      <c r="F376" s="0" t="s">
        <v>119</v>
      </c>
      <c r="I376" s="0" t="n">
        <v>0.198</v>
      </c>
      <c r="J376" s="4" t="n">
        <f aca="false">IF('[1]PG plate results'!I30&lt;0,0,IF(('[1]PG plate results'!I30/1000)&lt;1,ROUND('[1]PG plate results'!I30/1000,3),ROUND('[1]PG plate results'!I30/1000,0)))</f>
        <v>45</v>
      </c>
      <c r="L376" s="0" t="n">
        <f aca="false">IF(OR(J376&gt;40,I376&gt;40),1,0)</f>
        <v>1</v>
      </c>
      <c r="N376" s="0" t="n">
        <v>1</v>
      </c>
      <c r="O376" s="2" t="n">
        <f aca="false">IF(OR(M376&gt;0,AND(L376&gt;0,N376&lt;1)),1,0)</f>
        <v>0</v>
      </c>
      <c r="P376" s="0" t="s">
        <v>14</v>
      </c>
    </row>
    <row r="377" customFormat="false" ht="12.75" hidden="false" customHeight="false" outlineLevel="0" collapsed="false">
      <c r="A377" s="0" t="n">
        <v>8</v>
      </c>
      <c r="C377" s="0" t="n">
        <v>8</v>
      </c>
      <c r="D377" s="0" t="s">
        <v>484</v>
      </c>
      <c r="E377" s="0" t="s">
        <v>487</v>
      </c>
      <c r="F377" s="0" t="s">
        <v>106</v>
      </c>
      <c r="I377" s="0" t="n">
        <v>34</v>
      </c>
      <c r="J377" s="4" t="n">
        <f aca="false">IF('[1]PG plate results'!I22&lt;0,0,IF(('[1]PG plate results'!I22/1000)&lt;1,ROUND('[1]PG plate results'!I22/1000,3),ROUND('[1]PG plate results'!I22/1000,0)))</f>
        <v>80</v>
      </c>
      <c r="L377" s="0" t="n">
        <f aca="false">IF(OR(J377&gt;40,I377&gt;40),1,0)</f>
        <v>1</v>
      </c>
      <c r="O377" s="2" t="n">
        <f aca="false">IF(OR(M377&gt;0,AND(L377&gt;0,N377&lt;1)),1,0)</f>
        <v>1</v>
      </c>
      <c r="P377" s="0" t="s">
        <v>14</v>
      </c>
    </row>
    <row r="378" customFormat="false" ht="12.75" hidden="false" customHeight="false" outlineLevel="0" collapsed="false">
      <c r="A378" s="0" t="n">
        <v>22</v>
      </c>
      <c r="C378" s="0" t="n">
        <v>22</v>
      </c>
      <c r="D378" s="0" t="s">
        <v>484</v>
      </c>
      <c r="E378" s="0" t="s">
        <v>488</v>
      </c>
      <c r="F378" s="0" t="s">
        <v>113</v>
      </c>
      <c r="I378" s="0" t="n">
        <v>13</v>
      </c>
      <c r="J378" s="4" t="n">
        <f aca="false">IF('[1]PG plate results'!I36&lt;0,0,IF(('[1]PG plate results'!I36/1000)&lt;1,ROUND('[1]PG plate results'!I36/1000,3),ROUND('[1]PG plate results'!I36/1000,0)))</f>
        <v>62</v>
      </c>
      <c r="L378" s="0" t="n">
        <f aca="false">IF(OR(J378&gt;40,I378&gt;40),1,0)</f>
        <v>1</v>
      </c>
      <c r="O378" s="2" t="n">
        <f aca="false">IF(OR(M378&gt;0,AND(L378&gt;0,N378&lt;1)),1,0)</f>
        <v>1</v>
      </c>
      <c r="P378" s="0" t="s">
        <v>14</v>
      </c>
    </row>
    <row r="379" customFormat="false" ht="12.75" hidden="false" customHeight="false" outlineLevel="0" collapsed="false">
      <c r="A379" s="0" t="n">
        <v>10</v>
      </c>
      <c r="C379" s="0" t="n">
        <v>10</v>
      </c>
      <c r="D379" s="0" t="s">
        <v>484</v>
      </c>
      <c r="E379" s="0" t="s">
        <v>489</v>
      </c>
      <c r="F379" s="0" t="s">
        <v>87</v>
      </c>
      <c r="I379" s="0" t="n">
        <v>0</v>
      </c>
      <c r="J379" s="4" t="n">
        <f aca="false">IF('[1]PG plate results'!I24&lt;0,0,IF(('[1]PG plate results'!I24/1000)&lt;1,ROUND('[1]PG plate results'!I24/1000,3),ROUND('[1]PG plate results'!I24/1000,0)))</f>
        <v>66</v>
      </c>
      <c r="L379" s="0" t="n">
        <f aca="false">IF(OR(J379&gt;40,I379&gt;40),1,0)</f>
        <v>1</v>
      </c>
      <c r="O379" s="2" t="n">
        <f aca="false">IF(OR(M379&gt;0,AND(L379&gt;0,N379&lt;1)),1,0)</f>
        <v>1</v>
      </c>
      <c r="P379" s="0" t="s">
        <v>14</v>
      </c>
    </row>
    <row r="380" customFormat="false" ht="12.75" hidden="false" customHeight="false" outlineLevel="0" collapsed="false">
      <c r="A380" s="0" t="n">
        <v>12</v>
      </c>
      <c r="C380" s="0" t="n">
        <v>12</v>
      </c>
      <c r="D380" s="0" t="s">
        <v>484</v>
      </c>
      <c r="E380" s="0" t="s">
        <v>490</v>
      </c>
      <c r="F380" s="0" t="s">
        <v>91</v>
      </c>
      <c r="I380" s="0" t="n">
        <v>9</v>
      </c>
      <c r="J380" s="4" t="n">
        <f aca="false">IF('[1]PG plate results'!I26&lt;0,0,IF(('[1]PG plate results'!I26/1000)&lt;1,ROUND('[1]PG plate results'!I26/1000,3),ROUND('[1]PG plate results'!I26/1000,0)))</f>
        <v>55</v>
      </c>
      <c r="L380" s="0" t="n">
        <f aca="false">IF(OR(J380&gt;40,I380&gt;40),1,0)</f>
        <v>1</v>
      </c>
      <c r="O380" s="2" t="n">
        <f aca="false">IF(OR(M380&gt;0,AND(L380&gt;0,N380&lt;1)),1,0)</f>
        <v>1</v>
      </c>
      <c r="P380" s="0" t="s">
        <v>14</v>
      </c>
    </row>
    <row r="381" customFormat="false" ht="12.75" hidden="false" customHeight="false" outlineLevel="0" collapsed="false">
      <c r="A381" s="0" t="n">
        <v>7</v>
      </c>
      <c r="C381" s="0" t="n">
        <v>7</v>
      </c>
      <c r="D381" s="0" t="s">
        <v>484</v>
      </c>
      <c r="E381" s="0" t="s">
        <v>491</v>
      </c>
      <c r="F381" s="0" t="s">
        <v>110</v>
      </c>
      <c r="I381" s="0" t="n">
        <v>8</v>
      </c>
      <c r="J381" s="4" t="n">
        <f aca="false">IF('[1]PG plate results'!I21&lt;0,0,IF(('[1]PG plate results'!I21/1000)&lt;1,ROUND('[1]PG plate results'!I21/1000,3),ROUND('[1]PG plate results'!I21/1000,0)))</f>
        <v>58</v>
      </c>
      <c r="L381" s="0" t="n">
        <f aca="false">IF(OR(J381&gt;40,I381&gt;40),1,0)</f>
        <v>1</v>
      </c>
      <c r="O381" s="2" t="n">
        <f aca="false">IF(OR(M381&gt;0,AND(L381&gt;0,N381&lt;1)),1,0)</f>
        <v>1</v>
      </c>
      <c r="P381" s="0" t="s">
        <v>14</v>
      </c>
    </row>
    <row r="382" customFormat="false" ht="12.75" hidden="false" customHeight="false" outlineLevel="0" collapsed="false">
      <c r="A382" s="0" t="n">
        <v>6</v>
      </c>
      <c r="C382" s="0" t="n">
        <v>6</v>
      </c>
      <c r="D382" s="0" t="s">
        <v>484</v>
      </c>
      <c r="E382" s="0" t="s">
        <v>492</v>
      </c>
      <c r="F382" s="0" t="s">
        <v>108</v>
      </c>
      <c r="I382" s="0" t="n">
        <v>4</v>
      </c>
      <c r="J382" s="4" t="n">
        <f aca="false">IF('[1]PG plate results'!I20&lt;0,0,IF(('[1]PG plate results'!I20/1000)&lt;1,ROUND('[1]PG plate results'!I20/1000,3),ROUND('[1]PG plate results'!I20/1000,0)))</f>
        <v>68</v>
      </c>
      <c r="L382" s="0" t="n">
        <f aca="false">IF(OR(J382&gt;40,I382&gt;40),1,0)</f>
        <v>1</v>
      </c>
      <c r="O382" s="2" t="n">
        <f aca="false">IF(OR(M382&gt;0,AND(L382&gt;0,N382&lt;1)),1,0)</f>
        <v>1</v>
      </c>
      <c r="P382" s="0" t="s">
        <v>14</v>
      </c>
    </row>
    <row r="383" customFormat="false" ht="12.75" hidden="false" customHeight="false" outlineLevel="0" collapsed="false">
      <c r="A383" s="0" t="n">
        <v>4</v>
      </c>
      <c r="C383" s="0" t="n">
        <v>4</v>
      </c>
      <c r="D383" s="0" t="s">
        <v>484</v>
      </c>
      <c r="E383" s="0" t="s">
        <v>493</v>
      </c>
      <c r="F383" s="0" t="s">
        <v>102</v>
      </c>
      <c r="I383" s="0" t="n">
        <v>9</v>
      </c>
      <c r="J383" s="4" t="n">
        <f aca="false">IF('[1]PG plate results'!I18&lt;0,0,IF(('[1]PG plate results'!I18/1000)&lt;1,ROUND('[1]PG plate results'!I18/1000,3),ROUND('[1]PG plate results'!I18/1000,0)))</f>
        <v>30</v>
      </c>
      <c r="L383" s="0" t="n">
        <f aca="false">IF(OR(J383&gt;40,I383&gt;40),1,0)</f>
        <v>0</v>
      </c>
      <c r="O383" s="2" t="n">
        <f aca="false">IF(OR(M383&gt;0,AND(L383&gt;0,N383&lt;1)),1,0)</f>
        <v>0</v>
      </c>
      <c r="P383" s="0" t="s">
        <v>14</v>
      </c>
    </row>
    <row r="384" customFormat="false" ht="12.75" hidden="false" customHeight="false" outlineLevel="0" collapsed="false">
      <c r="A384" s="0" t="n">
        <v>14</v>
      </c>
      <c r="C384" s="0" t="n">
        <v>14</v>
      </c>
      <c r="D384" s="0" t="s">
        <v>484</v>
      </c>
      <c r="E384" s="0" t="s">
        <v>494</v>
      </c>
      <c r="F384" s="0" t="s">
        <v>95</v>
      </c>
      <c r="I384" s="0" t="n">
        <v>32</v>
      </c>
      <c r="J384" s="4" t="n">
        <f aca="false">IF('[1]PG plate results'!I28&lt;0,0,IF(('[1]PG plate results'!I28/1000)&lt;1,ROUND('[1]PG plate results'!I28/1000,3),ROUND('[1]PG plate results'!I28/1000,0)))</f>
        <v>160</v>
      </c>
      <c r="L384" s="0" t="n">
        <f aca="false">IF(OR(J384&gt;40,I384&gt;40),1,0)</f>
        <v>1</v>
      </c>
      <c r="O384" s="2" t="n">
        <f aca="false">IF(OR(M384&gt;0,AND(L384&gt;0,N384&lt;1)),1,0)</f>
        <v>1</v>
      </c>
      <c r="P384" s="0" t="s">
        <v>14</v>
      </c>
    </row>
    <row r="385" customFormat="false" ht="12.75" hidden="false" customHeight="false" outlineLevel="0" collapsed="false">
      <c r="A385" s="0" t="n">
        <v>21</v>
      </c>
      <c r="C385" s="0" t="n">
        <v>21</v>
      </c>
      <c r="D385" s="0" t="s">
        <v>484</v>
      </c>
      <c r="E385" s="0" t="s">
        <v>495</v>
      </c>
      <c r="F385" s="0" t="s">
        <v>129</v>
      </c>
      <c r="I385" s="0" t="n">
        <v>42</v>
      </c>
      <c r="J385" s="4" t="n">
        <f aca="false">IF('[1]PG plate results'!I35&lt;0,0,IF(('[1]PG plate results'!I35/1000)&lt;1,ROUND('[1]PG plate results'!I35/1000,3),ROUND('[1]PG plate results'!I35/1000,0)))</f>
        <v>100</v>
      </c>
      <c r="L385" s="0" t="n">
        <f aca="false">IF(OR(J385&gt;40,I385&gt;40),1,0)</f>
        <v>1</v>
      </c>
      <c r="O385" s="2" t="n">
        <f aca="false">IF(OR(M385&gt;0,AND(L385&gt;0,N385&lt;1)),1,0)</f>
        <v>1</v>
      </c>
      <c r="P385" s="0" t="s">
        <v>14</v>
      </c>
    </row>
    <row r="386" customFormat="false" ht="12.75" hidden="false" customHeight="false" outlineLevel="0" collapsed="false">
      <c r="A386" s="0" t="n">
        <v>3</v>
      </c>
      <c r="C386" s="0" t="n">
        <v>3</v>
      </c>
      <c r="D386" s="0" t="s">
        <v>484</v>
      </c>
      <c r="E386" s="0" t="s">
        <v>496</v>
      </c>
      <c r="F386" s="0" t="s">
        <v>83</v>
      </c>
      <c r="I386" s="0" t="n">
        <v>14</v>
      </c>
      <c r="J386" s="4" t="n">
        <f aca="false">IF('[1]PG plate results'!I17&lt;0,0,IF(('[1]PG plate results'!I17/1000)&lt;1,ROUND('[1]PG plate results'!I17/1000,3),ROUND('[1]PG plate results'!I17/1000,0)))</f>
        <v>78</v>
      </c>
      <c r="L386" s="0" t="n">
        <f aca="false">IF(OR(J386&gt;40,I386&gt;40),1,0)</f>
        <v>1</v>
      </c>
      <c r="O386" s="2" t="n">
        <f aca="false">IF(OR(M386&gt;0,AND(L386&gt;0,N386&lt;1)),1,0)</f>
        <v>1</v>
      </c>
      <c r="P386" s="0" t="s">
        <v>14</v>
      </c>
    </row>
    <row r="387" customFormat="false" ht="12.75" hidden="false" customHeight="false" outlineLevel="0" collapsed="false">
      <c r="A387" s="0" t="n">
        <v>20</v>
      </c>
      <c r="C387" s="0" t="n">
        <v>20</v>
      </c>
      <c r="D387" s="0" t="s">
        <v>484</v>
      </c>
      <c r="E387" s="0" t="s">
        <v>496</v>
      </c>
      <c r="F387" s="0" t="s">
        <v>127</v>
      </c>
      <c r="I387" s="0" t="n">
        <v>32</v>
      </c>
      <c r="J387" s="4" t="n">
        <f aca="false">IF('[1]PG plate results'!I34&lt;0,0,IF(('[1]PG plate results'!I34/1000)&lt;1,ROUND('[1]PG plate results'!I34/1000,3),ROUND('[1]PG plate results'!I34/1000,0)))</f>
        <v>98</v>
      </c>
      <c r="L387" s="0" t="n">
        <f aca="false">IF(OR(J387&gt;40,I387&gt;40),1,0)</f>
        <v>1</v>
      </c>
      <c r="O387" s="2" t="n">
        <f aca="false">IF(OR(M387&gt;0,AND(L387&gt;0,N387&lt;1)),1,0)</f>
        <v>1</v>
      </c>
      <c r="P387" s="0" t="s">
        <v>14</v>
      </c>
    </row>
    <row r="388" customFormat="false" ht="12.75" hidden="false" customHeight="false" outlineLevel="0" collapsed="false">
      <c r="A388" s="0" t="n">
        <v>19</v>
      </c>
      <c r="C388" s="0" t="n">
        <v>19</v>
      </c>
      <c r="D388" s="0" t="s">
        <v>484</v>
      </c>
      <c r="E388" s="0" t="s">
        <v>497</v>
      </c>
      <c r="F388" s="0" t="s">
        <v>125</v>
      </c>
      <c r="I388" s="0" t="n">
        <v>25</v>
      </c>
      <c r="J388" s="4" t="n">
        <f aca="false">IF('[1]PG plate results'!I33&lt;0,0,IF(('[1]PG plate results'!I33/1000)&lt;1,ROUND('[1]PG plate results'!I33/1000,3),ROUND('[1]PG plate results'!I33/1000,0)))</f>
        <v>38</v>
      </c>
      <c r="L388" s="0" t="n">
        <f aca="false">IF(OR(J388&gt;40,I388&gt;40),1,0)</f>
        <v>0</v>
      </c>
      <c r="O388" s="2" t="n">
        <f aca="false">IF(OR(M388&gt;0,AND(L388&gt;0,N388&lt;1)),1,0)</f>
        <v>0</v>
      </c>
      <c r="P388" s="0" t="s">
        <v>14</v>
      </c>
    </row>
    <row r="389" customFormat="false" ht="12.75" hidden="false" customHeight="false" outlineLevel="0" collapsed="false">
      <c r="A389" s="0" t="n">
        <v>9</v>
      </c>
      <c r="C389" s="0" t="n">
        <v>9</v>
      </c>
      <c r="D389" s="0" t="s">
        <v>484</v>
      </c>
      <c r="E389" s="0" t="s">
        <v>498</v>
      </c>
      <c r="F389" s="0" t="s">
        <v>85</v>
      </c>
      <c r="I389" s="0" t="n">
        <v>0.745</v>
      </c>
      <c r="J389" s="4" t="n">
        <f aca="false">IF('[1]PG plate results'!I23&lt;0,0,IF(('[1]PG plate results'!I23/1000)&lt;1,ROUND('[1]PG plate results'!I23/1000,3),ROUND('[1]PG plate results'!I23/1000,0)))</f>
        <v>61</v>
      </c>
      <c r="L389" s="0" t="n">
        <f aca="false">IF(OR(J389&gt;40,I389&gt;40),1,0)</f>
        <v>1</v>
      </c>
      <c r="O389" s="2" t="n">
        <f aca="false">IF(OR(M389&gt;0,AND(L389&gt;0,N389&lt;1)),1,0)</f>
        <v>1</v>
      </c>
      <c r="P389" s="0" t="s">
        <v>14</v>
      </c>
    </row>
    <row r="390" customFormat="false" ht="12.75" hidden="false" customHeight="false" outlineLevel="0" collapsed="false">
      <c r="A390" s="0" t="n">
        <v>5</v>
      </c>
      <c r="C390" s="0" t="n">
        <v>5</v>
      </c>
      <c r="D390" s="0" t="s">
        <v>484</v>
      </c>
      <c r="E390" s="0" t="s">
        <v>499</v>
      </c>
      <c r="F390" s="0" t="s">
        <v>104</v>
      </c>
      <c r="I390" s="0" t="n">
        <v>14</v>
      </c>
      <c r="J390" s="4" t="n">
        <f aca="false">IF('[1]PG plate results'!I19&lt;0,0,IF(('[1]PG plate results'!I19/1000)&lt;1,ROUND('[1]PG plate results'!I19/1000,3),ROUND('[1]PG plate results'!I19/1000,0)))</f>
        <v>74</v>
      </c>
      <c r="L390" s="0" t="n">
        <f aca="false">IF(OR(J390&gt;40,I390&gt;40),1,0)</f>
        <v>1</v>
      </c>
      <c r="O390" s="2" t="n">
        <f aca="false">IF(OR(M390&gt;0,AND(L390&gt;0,N390&lt;1)),1,0)</f>
        <v>1</v>
      </c>
      <c r="P390" s="0" t="s">
        <v>14</v>
      </c>
    </row>
    <row r="391" customFormat="false" ht="12.75" hidden="false" customHeight="false" outlineLevel="0" collapsed="false">
      <c r="A391" s="0" t="n">
        <v>13</v>
      </c>
      <c r="C391" s="0" t="n">
        <v>13</v>
      </c>
      <c r="D391" s="0" t="s">
        <v>484</v>
      </c>
      <c r="E391" s="0" t="s">
        <v>500</v>
      </c>
      <c r="F391" s="0" t="s">
        <v>93</v>
      </c>
      <c r="I391" s="0" t="n">
        <v>0</v>
      </c>
      <c r="J391" s="4" t="n">
        <f aca="false">IF('[1]PG plate results'!I27&lt;0,0,IF(('[1]PG plate results'!I27/1000)&lt;1,ROUND('[1]PG plate results'!I27/1000,3),ROUND('[1]PG plate results'!I27/1000,0)))</f>
        <v>61</v>
      </c>
      <c r="L391" s="0" t="n">
        <f aca="false">IF(OR(J391&gt;40,I391&gt;40),1,0)</f>
        <v>1</v>
      </c>
      <c r="O391" s="2" t="n">
        <f aca="false">IF(OR(M391&gt;0,AND(L391&gt;0,N391&lt;1)),1,0)</f>
        <v>1</v>
      </c>
      <c r="P391" s="0" t="s">
        <v>14</v>
      </c>
    </row>
    <row r="392" customFormat="false" ht="12.75" hidden="false" customHeight="false" outlineLevel="0" collapsed="false">
      <c r="A392" s="0" t="n">
        <v>18</v>
      </c>
      <c r="C392" s="0" t="n">
        <v>18</v>
      </c>
      <c r="D392" s="0" t="s">
        <v>484</v>
      </c>
      <c r="E392" s="0" t="s">
        <v>501</v>
      </c>
      <c r="F392" s="0" t="s">
        <v>123</v>
      </c>
      <c r="I392" s="0" t="n">
        <v>12</v>
      </c>
      <c r="J392" s="4" t="n">
        <f aca="false">IF('[1]PG plate results'!I32&lt;0,0,IF(('[1]PG plate results'!I32/1000)&lt;1,ROUND('[1]PG plate results'!I32/1000,3),ROUND('[1]PG plate results'!I32/1000,0)))</f>
        <v>25</v>
      </c>
      <c r="L392" s="0" t="n">
        <f aca="false">IF(OR(J392&gt;40,I392&gt;40),1,0)</f>
        <v>0</v>
      </c>
      <c r="O392" s="2" t="n">
        <f aca="false">IF(OR(M392&gt;0,AND(L392&gt;0,N392&lt;1)),1,0)</f>
        <v>0</v>
      </c>
      <c r="P392" s="0" t="s">
        <v>14</v>
      </c>
    </row>
    <row r="393" customFormat="false" ht="12.75" hidden="false" customHeight="false" outlineLevel="0" collapsed="false">
      <c r="A393" s="0" t="n">
        <v>1</v>
      </c>
      <c r="B393" s="0" t="s">
        <v>502</v>
      </c>
      <c r="C393" s="0" t="n">
        <v>1</v>
      </c>
      <c r="D393" s="0" t="s">
        <v>484</v>
      </c>
      <c r="E393" s="0" t="s">
        <v>503</v>
      </c>
      <c r="F393" s="0" t="s">
        <v>98</v>
      </c>
      <c r="I393" s="0" t="n">
        <v>24</v>
      </c>
      <c r="J393" s="4" t="n">
        <f aca="false">IF('[1]PG plate results'!I15&lt;0,0,IF(('[1]PG plate results'!I15/1000)&lt;1,ROUND('[1]PG plate results'!I15/1000,3),ROUND('[1]PG plate results'!I15/1000,0)))</f>
        <v>69</v>
      </c>
      <c r="L393" s="0" t="n">
        <f aca="false">IF(OR(J393&gt;40,I393&gt;40),1,0)</f>
        <v>1</v>
      </c>
      <c r="O393" s="2" t="n">
        <f aca="false">IF(OR(M393&gt;0,AND(L393&gt;0,N393&lt;1)),1,0)</f>
        <v>1</v>
      </c>
      <c r="P393" s="0" t="s">
        <v>14</v>
      </c>
    </row>
    <row r="394" customFormat="false" ht="12.75" hidden="false" customHeight="false" outlineLevel="0" collapsed="false">
      <c r="A394" s="0" t="n">
        <v>11</v>
      </c>
      <c r="C394" s="0" t="n">
        <v>11</v>
      </c>
      <c r="D394" s="0" t="s">
        <v>484</v>
      </c>
      <c r="E394" s="0" t="s">
        <v>504</v>
      </c>
      <c r="F394" s="0" t="s">
        <v>89</v>
      </c>
      <c r="I394" s="0" t="n">
        <v>33</v>
      </c>
      <c r="J394" s="4" t="n">
        <f aca="false">IF('[1]PG plate results'!I25&lt;0,0,IF(('[1]PG plate results'!I25/1000)&lt;1,ROUND('[1]PG plate results'!I25/1000,3),ROUND('[1]PG plate results'!I25/1000,0)))</f>
        <v>146</v>
      </c>
      <c r="L394" s="0" t="n">
        <f aca="false">IF(OR(J394&gt;40,I394&gt;40),1,0)</f>
        <v>1</v>
      </c>
      <c r="O394" s="2" t="n">
        <f aca="false">IF(OR(M394&gt;0,AND(L394&gt;0,N394&lt;1)),1,0)</f>
        <v>1</v>
      </c>
      <c r="P394" s="0" t="s">
        <v>14</v>
      </c>
    </row>
    <row r="395" customFormat="false" ht="12.75" hidden="false" customHeight="false" outlineLevel="0" collapsed="false">
      <c r="A395" s="0" t="n">
        <v>2</v>
      </c>
      <c r="C395" s="0" t="n">
        <v>2</v>
      </c>
      <c r="D395" s="0" t="s">
        <v>484</v>
      </c>
      <c r="E395" s="0" t="s">
        <v>505</v>
      </c>
      <c r="F395" s="0" t="s">
        <v>100</v>
      </c>
      <c r="I395" s="0" t="n">
        <v>22</v>
      </c>
      <c r="J395" s="4" t="n">
        <f aca="false">IF('[1]PG plate results'!I16&lt;0,0,IF(('[1]PG plate results'!I16/1000)&lt;1,ROUND('[1]PG plate results'!I16/1000,3),ROUND('[1]PG plate results'!I16/1000,0)))</f>
        <v>110</v>
      </c>
      <c r="L395" s="0" t="n">
        <f aca="false">IF(OR(J395&gt;40,I395&gt;40),1,0)</f>
        <v>1</v>
      </c>
      <c r="O395" s="2" t="n">
        <f aca="false">IF(OR(M395&gt;0,AND(L395&gt;0,N395&lt;1)),1,0)</f>
        <v>1</v>
      </c>
      <c r="P395" s="0" t="s">
        <v>14</v>
      </c>
    </row>
    <row r="396" customFormat="false" ht="12.75" hidden="false" customHeight="false" outlineLevel="0" collapsed="false">
      <c r="A396" s="0" t="n">
        <v>145</v>
      </c>
      <c r="B396" s="0" t="s">
        <v>506</v>
      </c>
      <c r="C396" s="0" t="n">
        <v>1</v>
      </c>
      <c r="D396" s="0" t="s">
        <v>507</v>
      </c>
      <c r="E396" s="10" t="s">
        <v>508</v>
      </c>
      <c r="F396" s="0" t="s">
        <v>100</v>
      </c>
      <c r="G396" s="0" t="s">
        <v>167</v>
      </c>
      <c r="I396" s="0" t="n">
        <v>50</v>
      </c>
      <c r="J396" s="0" t="n">
        <v>157</v>
      </c>
      <c r="L396" s="0" t="n">
        <f aca="false">IF(OR(J396&gt;40,I396&gt;40),1,0)</f>
        <v>1</v>
      </c>
      <c r="M396" s="0" t="n">
        <v>1</v>
      </c>
      <c r="O396" s="2" t="n">
        <f aca="false">IF(OR(M396&gt;0,AND(L396&gt;0,N396&lt;1)),1,0)</f>
        <v>1</v>
      </c>
      <c r="P396" s="0" t="s">
        <v>14</v>
      </c>
    </row>
    <row r="397" customFormat="false" ht="12.75" hidden="false" customHeight="false" outlineLevel="0" collapsed="false">
      <c r="A397" s="0" t="n">
        <v>146</v>
      </c>
      <c r="C397" s="0" t="n">
        <v>2</v>
      </c>
      <c r="D397" s="0" t="s">
        <v>507</v>
      </c>
      <c r="E397" s="10" t="s">
        <v>509</v>
      </c>
      <c r="F397" s="0" t="s">
        <v>83</v>
      </c>
      <c r="G397" s="0" t="s">
        <v>167</v>
      </c>
      <c r="I397" s="0" t="n">
        <v>8</v>
      </c>
      <c r="J397" s="0" t="n">
        <v>87</v>
      </c>
      <c r="L397" s="0" t="n">
        <f aca="false">IF(OR(J397&gt;40,I397&gt;40),1,0)</f>
        <v>1</v>
      </c>
      <c r="M397" s="0" t="n">
        <v>1</v>
      </c>
      <c r="O397" s="2" t="n">
        <f aca="false">IF(OR(M397&gt;0,AND(L397&gt;0,N397&lt;1)),1,0)</f>
        <v>1</v>
      </c>
      <c r="P397" s="0" t="s">
        <v>14</v>
      </c>
    </row>
    <row r="398" customFormat="false" ht="12.75" hidden="false" customHeight="false" outlineLevel="0" collapsed="false">
      <c r="A398" s="0" t="n">
        <v>147</v>
      </c>
      <c r="C398" s="0" t="n">
        <v>3</v>
      </c>
      <c r="D398" s="0" t="s">
        <v>507</v>
      </c>
      <c r="E398" s="10" t="s">
        <v>510</v>
      </c>
      <c r="F398" s="0" t="s">
        <v>102</v>
      </c>
      <c r="G398" s="0" t="s">
        <v>167</v>
      </c>
      <c r="I398" s="0" t="n">
        <v>37</v>
      </c>
      <c r="J398" s="0" t="n">
        <v>114</v>
      </c>
      <c r="L398" s="0" t="n">
        <f aca="false">IF(OR(J398&gt;40,I398&gt;40),1,0)</f>
        <v>1</v>
      </c>
      <c r="M398" s="0" t="n">
        <v>1</v>
      </c>
      <c r="O398" s="2" t="n">
        <f aca="false">IF(OR(M398&gt;0,AND(L398&gt;0,N398&lt;1)),1,0)</f>
        <v>1</v>
      </c>
      <c r="P398" s="0" t="s">
        <v>14</v>
      </c>
    </row>
    <row r="399" customFormat="false" ht="12.75" hidden="false" customHeight="false" outlineLevel="0" collapsed="false">
      <c r="A399" s="0" t="n">
        <v>148</v>
      </c>
      <c r="C399" s="0" t="n">
        <v>4</v>
      </c>
      <c r="D399" s="0" t="s">
        <v>507</v>
      </c>
      <c r="E399" s="10" t="s">
        <v>511</v>
      </c>
      <c r="F399" s="0" t="s">
        <v>104</v>
      </c>
      <c r="G399" s="0" t="s">
        <v>167</v>
      </c>
      <c r="I399" s="0" t="n">
        <v>8</v>
      </c>
      <c r="J399" s="0" t="n">
        <v>49</v>
      </c>
      <c r="L399" s="0" t="n">
        <f aca="false">IF(OR(J399&gt;40,I399&gt;40),1,0)</f>
        <v>1</v>
      </c>
      <c r="M399" s="0" t="n">
        <v>1</v>
      </c>
      <c r="O399" s="2" t="n">
        <f aca="false">IF(OR(M399&gt;0,AND(L399&gt;0,N399&lt;1)),1,0)</f>
        <v>1</v>
      </c>
      <c r="P399" s="0" t="s">
        <v>14</v>
      </c>
    </row>
    <row r="400" customFormat="false" ht="12.75" hidden="false" customHeight="false" outlineLevel="0" collapsed="false">
      <c r="A400" s="0" t="n">
        <v>149</v>
      </c>
      <c r="C400" s="0" t="n">
        <v>5</v>
      </c>
      <c r="D400" s="0" t="s">
        <v>507</v>
      </c>
      <c r="E400" s="10" t="s">
        <v>512</v>
      </c>
      <c r="F400" s="0" t="s">
        <v>108</v>
      </c>
      <c r="G400" s="0" t="s">
        <v>167</v>
      </c>
      <c r="I400" s="0" t="n">
        <v>3</v>
      </c>
      <c r="J400" s="0" t="n">
        <v>27</v>
      </c>
      <c r="L400" s="0" t="n">
        <f aca="false">IF(OR(J400&gt;40,I400&gt;40),1,0)</f>
        <v>0</v>
      </c>
      <c r="M400" s="0" t="n">
        <v>1</v>
      </c>
      <c r="O400" s="2" t="n">
        <f aca="false">IF(OR(M400&gt;0,AND(L400&gt;0,N400&lt;1)),1,0)</f>
        <v>1</v>
      </c>
      <c r="P400" s="0" t="s">
        <v>14</v>
      </c>
    </row>
    <row r="401" customFormat="false" ht="12.75" hidden="false" customHeight="false" outlineLevel="0" collapsed="false">
      <c r="A401" s="0" t="n">
        <v>150</v>
      </c>
      <c r="C401" s="0" t="n">
        <v>6</v>
      </c>
      <c r="D401" s="0" t="s">
        <v>507</v>
      </c>
      <c r="E401" s="10" t="s">
        <v>513</v>
      </c>
      <c r="F401" s="0" t="s">
        <v>110</v>
      </c>
      <c r="G401" s="0" t="s">
        <v>167</v>
      </c>
      <c r="I401" s="0" t="n">
        <v>8</v>
      </c>
      <c r="J401" s="0" t="n">
        <v>159</v>
      </c>
      <c r="L401" s="0" t="n">
        <f aca="false">IF(OR(J401&gt;40,I401&gt;40),1,0)</f>
        <v>1</v>
      </c>
      <c r="M401" s="0" t="n">
        <v>1</v>
      </c>
      <c r="O401" s="2" t="n">
        <f aca="false">IF(OR(M401&gt;0,AND(L401&gt;0,N401&lt;1)),1,0)</f>
        <v>1</v>
      </c>
      <c r="P401" s="0" t="s">
        <v>14</v>
      </c>
    </row>
    <row r="402" customFormat="false" ht="12.75" hidden="false" customHeight="false" outlineLevel="0" collapsed="false">
      <c r="A402" s="0" t="n">
        <v>151</v>
      </c>
      <c r="C402" s="0" t="n">
        <v>7</v>
      </c>
      <c r="D402" s="0" t="s">
        <v>507</v>
      </c>
      <c r="E402" s="10" t="s">
        <v>514</v>
      </c>
      <c r="F402" s="0" t="s">
        <v>106</v>
      </c>
      <c r="G402" s="0" t="s">
        <v>167</v>
      </c>
      <c r="I402" s="0" t="n">
        <v>16</v>
      </c>
      <c r="J402" s="0" t="n">
        <v>37</v>
      </c>
      <c r="L402" s="0" t="n">
        <f aca="false">IF(OR(J402&gt;40,I402&gt;40),1,0)</f>
        <v>0</v>
      </c>
      <c r="M402" s="0" t="n">
        <v>1</v>
      </c>
      <c r="O402" s="2" t="n">
        <f aca="false">IF(OR(M402&gt;0,AND(L402&gt;0,N402&lt;1)),1,0)</f>
        <v>1</v>
      </c>
      <c r="P402" s="0" t="s">
        <v>14</v>
      </c>
    </row>
    <row r="403" customFormat="false" ht="12.75" hidden="false" customHeight="false" outlineLevel="0" collapsed="false">
      <c r="A403" s="0" t="n">
        <v>152</v>
      </c>
      <c r="C403" s="0" t="n">
        <v>8</v>
      </c>
      <c r="D403" s="0" t="s">
        <v>507</v>
      </c>
      <c r="E403" s="10" t="s">
        <v>515</v>
      </c>
      <c r="F403" s="0" t="s">
        <v>85</v>
      </c>
      <c r="G403" s="0" t="s">
        <v>167</v>
      </c>
      <c r="I403" s="0" t="n">
        <v>27</v>
      </c>
      <c r="J403" s="0" t="n">
        <v>57</v>
      </c>
      <c r="L403" s="0" t="n">
        <f aca="false">IF(OR(J403&gt;40,I403&gt;40),1,0)</f>
        <v>1</v>
      </c>
      <c r="M403" s="0" t="n">
        <v>1</v>
      </c>
      <c r="O403" s="2" t="n">
        <f aca="false">IF(OR(M403&gt;0,AND(L403&gt;0,N403&lt;1)),1,0)</f>
        <v>1</v>
      </c>
      <c r="P403" s="0" t="s">
        <v>14</v>
      </c>
    </row>
    <row r="404" customFormat="false" ht="12.75" hidden="false" customHeight="false" outlineLevel="0" collapsed="false">
      <c r="A404" s="0" t="n">
        <v>153</v>
      </c>
      <c r="C404" s="0" t="n">
        <v>9</v>
      </c>
      <c r="D404" s="0" t="s">
        <v>507</v>
      </c>
      <c r="E404" s="11" t="s">
        <v>516</v>
      </c>
      <c r="F404" s="0" t="s">
        <v>87</v>
      </c>
      <c r="G404" s="0" t="s">
        <v>167</v>
      </c>
      <c r="I404" s="0" t="n">
        <v>3</v>
      </c>
      <c r="J404" s="0" t="n">
        <v>7</v>
      </c>
      <c r="L404" s="0" t="n">
        <f aca="false">IF(OR(J404&gt;40,I404&gt;40),1,0)</f>
        <v>0</v>
      </c>
      <c r="M404" s="0" t="n">
        <v>1</v>
      </c>
      <c r="O404" s="2" t="n">
        <f aca="false">IF(OR(M404&gt;0,AND(L404&gt;0,N404&lt;1)),1,0)</f>
        <v>1</v>
      </c>
      <c r="P404" s="0" t="s">
        <v>14</v>
      </c>
    </row>
    <row r="405" customFormat="false" ht="12.75" hidden="false" customHeight="false" outlineLevel="0" collapsed="false">
      <c r="A405" s="0" t="n">
        <v>154</v>
      </c>
      <c r="C405" s="0" t="n">
        <v>10</v>
      </c>
      <c r="D405" s="0" t="s">
        <v>507</v>
      </c>
      <c r="E405" s="11" t="s">
        <v>517</v>
      </c>
      <c r="F405" s="0" t="s">
        <v>89</v>
      </c>
      <c r="G405" s="0" t="s">
        <v>167</v>
      </c>
      <c r="I405" s="0" t="n">
        <v>15</v>
      </c>
      <c r="J405" s="0" t="n">
        <v>17</v>
      </c>
      <c r="L405" s="0" t="n">
        <f aca="false">IF(OR(J405&gt;40,I405&gt;40),1,0)</f>
        <v>0</v>
      </c>
      <c r="M405" s="0" t="n">
        <v>1</v>
      </c>
      <c r="O405" s="2" t="n">
        <f aca="false">IF(OR(M405&gt;0,AND(L405&gt;0,N405&lt;1)),1,0)</f>
        <v>1</v>
      </c>
      <c r="P405" s="0" t="s">
        <v>14</v>
      </c>
    </row>
    <row r="406" customFormat="false" ht="12.75" hidden="false" customHeight="false" outlineLevel="0" collapsed="false">
      <c r="A406" s="0" t="n">
        <v>155</v>
      </c>
      <c r="C406" s="0" t="n">
        <v>11</v>
      </c>
      <c r="D406" s="0" t="s">
        <v>507</v>
      </c>
      <c r="E406" s="11" t="s">
        <v>518</v>
      </c>
      <c r="F406" s="0" t="s">
        <v>91</v>
      </c>
      <c r="G406" s="0" t="s">
        <v>167</v>
      </c>
      <c r="I406" s="0" t="n">
        <v>6</v>
      </c>
      <c r="J406" s="0" t="n">
        <v>50</v>
      </c>
      <c r="L406" s="0" t="n">
        <f aca="false">IF(OR(J406&gt;40,I406&gt;40),1,0)</f>
        <v>1</v>
      </c>
      <c r="M406" s="0" t="n">
        <v>1</v>
      </c>
      <c r="O406" s="2" t="n">
        <f aca="false">IF(OR(M406&gt;0,AND(L406&gt;0,N406&lt;1)),1,0)</f>
        <v>1</v>
      </c>
      <c r="P406" s="0" t="s">
        <v>14</v>
      </c>
    </row>
    <row r="407" customFormat="false" ht="12.75" hidden="false" customHeight="false" outlineLevel="0" collapsed="false">
      <c r="A407" s="0" t="n">
        <v>156</v>
      </c>
      <c r="C407" s="0" t="n">
        <v>12</v>
      </c>
      <c r="D407" s="0" t="s">
        <v>507</v>
      </c>
      <c r="E407" s="11" t="s">
        <v>519</v>
      </c>
      <c r="F407" s="0" t="s">
        <v>93</v>
      </c>
      <c r="G407" s="0" t="s">
        <v>167</v>
      </c>
      <c r="I407" s="0" t="n">
        <v>0</v>
      </c>
      <c r="J407" s="0" t="n">
        <v>66</v>
      </c>
      <c r="L407" s="0" t="n">
        <f aca="false">IF(OR(J407&gt;40,I407&gt;40),1,0)</f>
        <v>1</v>
      </c>
      <c r="M407" s="0" t="n">
        <v>1</v>
      </c>
      <c r="O407" s="2" t="n">
        <f aca="false">IF(OR(M407&gt;0,AND(L407&gt;0,N407&lt;1)),1,0)</f>
        <v>1</v>
      </c>
      <c r="P407" s="0" t="s">
        <v>14</v>
      </c>
    </row>
    <row r="408" customFormat="false" ht="12.75" hidden="false" customHeight="false" outlineLevel="0" collapsed="false">
      <c r="A408" s="0" t="n">
        <v>157</v>
      </c>
      <c r="C408" s="0" t="n">
        <v>13</v>
      </c>
      <c r="D408" s="0" t="s">
        <v>507</v>
      </c>
      <c r="E408" s="11" t="s">
        <v>520</v>
      </c>
      <c r="F408" s="0" t="s">
        <v>95</v>
      </c>
      <c r="G408" s="0" t="s">
        <v>167</v>
      </c>
      <c r="I408" s="0" t="n">
        <v>0</v>
      </c>
      <c r="J408" s="0" t="n">
        <v>25</v>
      </c>
      <c r="L408" s="0" t="n">
        <f aca="false">IF(OR(J408&gt;40,I408&gt;40),1,0)</f>
        <v>0</v>
      </c>
      <c r="M408" s="0" t="n">
        <v>1</v>
      </c>
      <c r="O408" s="2" t="n">
        <f aca="false">IF(OR(M408&gt;0,AND(L408&gt;0,N408&lt;1)),1,0)</f>
        <v>1</v>
      </c>
      <c r="P408" s="0" t="s">
        <v>14</v>
      </c>
    </row>
    <row r="409" customFormat="false" ht="12.75" hidden="false" customHeight="false" outlineLevel="0" collapsed="false">
      <c r="A409" s="0" t="n">
        <v>158</v>
      </c>
      <c r="C409" s="0" t="n">
        <v>14</v>
      </c>
      <c r="D409" s="0" t="s">
        <v>507</v>
      </c>
      <c r="E409" s="11" t="s">
        <v>521</v>
      </c>
      <c r="F409" s="0" t="s">
        <v>117</v>
      </c>
      <c r="G409" s="0" t="s">
        <v>167</v>
      </c>
      <c r="I409" s="0" t="n">
        <v>0</v>
      </c>
      <c r="J409" s="0" t="n">
        <v>52</v>
      </c>
      <c r="L409" s="0" t="n">
        <f aca="false">IF(OR(J409&gt;40,I409&gt;40),1,0)</f>
        <v>1</v>
      </c>
      <c r="M409" s="0" t="n">
        <v>1</v>
      </c>
      <c r="O409" s="2" t="n">
        <f aca="false">IF(OR(M409&gt;0,AND(L409&gt;0,N409&lt;1)),1,0)</f>
        <v>1</v>
      </c>
      <c r="P409" s="0" t="s">
        <v>14</v>
      </c>
    </row>
    <row r="410" customFormat="false" ht="12.75" hidden="false" customHeight="false" outlineLevel="0" collapsed="false">
      <c r="A410" s="0" t="n">
        <v>159</v>
      </c>
      <c r="C410" s="0" t="n">
        <v>15</v>
      </c>
      <c r="D410" s="0" t="s">
        <v>507</v>
      </c>
      <c r="E410" s="11" t="s">
        <v>522</v>
      </c>
      <c r="F410" s="0" t="s">
        <v>119</v>
      </c>
      <c r="G410" s="0" t="s">
        <v>167</v>
      </c>
      <c r="I410" s="0" t="n">
        <v>4</v>
      </c>
      <c r="J410" s="0" t="n">
        <v>60</v>
      </c>
      <c r="L410" s="0" t="n">
        <f aca="false">IF(OR(J410&gt;40,I410&gt;40),1,0)</f>
        <v>1</v>
      </c>
      <c r="M410" s="0" t="n">
        <v>1</v>
      </c>
      <c r="O410" s="2" t="n">
        <f aca="false">IF(OR(M410&gt;0,AND(L410&gt;0,N410&lt;1)),1,0)</f>
        <v>1</v>
      </c>
      <c r="P410" s="0" t="s">
        <v>14</v>
      </c>
    </row>
    <row r="411" customFormat="false" ht="12.75" hidden="false" customHeight="false" outlineLevel="0" collapsed="false">
      <c r="A411" s="0" t="n">
        <v>160</v>
      </c>
      <c r="C411" s="0" t="n">
        <v>16</v>
      </c>
      <c r="D411" s="0" t="s">
        <v>507</v>
      </c>
      <c r="E411" s="11" t="s">
        <v>523</v>
      </c>
      <c r="F411" s="0" t="s">
        <v>121</v>
      </c>
      <c r="G411" s="0" t="s">
        <v>167</v>
      </c>
      <c r="I411" s="0" t="n">
        <v>10</v>
      </c>
      <c r="J411" s="0" t="n">
        <v>41</v>
      </c>
      <c r="L411" s="0" t="n">
        <f aca="false">IF(OR(J411&gt;40,I411&gt;40),1,0)</f>
        <v>1</v>
      </c>
      <c r="M411" s="0" t="n">
        <v>1</v>
      </c>
      <c r="O411" s="2" t="n">
        <f aca="false">IF(OR(M411&gt;0,AND(L411&gt;0,N411&lt;1)),1,0)</f>
        <v>1</v>
      </c>
      <c r="P411" s="0" t="s">
        <v>14</v>
      </c>
    </row>
    <row r="412" customFormat="false" ht="12.75" hidden="false" customHeight="false" outlineLevel="0" collapsed="false">
      <c r="A412" s="0" t="n">
        <v>161</v>
      </c>
      <c r="C412" s="0" t="n">
        <v>17</v>
      </c>
      <c r="D412" s="0" t="s">
        <v>507</v>
      </c>
      <c r="E412" s="11" t="s">
        <v>524</v>
      </c>
      <c r="F412" s="0" t="s">
        <v>123</v>
      </c>
      <c r="G412" s="0" t="s">
        <v>167</v>
      </c>
      <c r="I412" s="0" t="n">
        <v>44</v>
      </c>
      <c r="J412" s="0" t="n">
        <v>26</v>
      </c>
      <c r="L412" s="0" t="n">
        <f aca="false">IF(OR(J412&gt;40,I412&gt;40),1,0)</f>
        <v>1</v>
      </c>
      <c r="M412" s="0" t="n">
        <v>1</v>
      </c>
      <c r="O412" s="2" t="n">
        <f aca="false">IF(OR(M412&gt;0,AND(L412&gt;0,N412&lt;1)),1,0)</f>
        <v>1</v>
      </c>
      <c r="P412" s="0" t="s">
        <v>14</v>
      </c>
    </row>
    <row r="413" customFormat="false" ht="12.75" hidden="false" customHeight="false" outlineLevel="0" collapsed="false">
      <c r="A413" s="0" t="n">
        <v>162</v>
      </c>
      <c r="C413" s="0" t="n">
        <v>18</v>
      </c>
      <c r="D413" s="0" t="s">
        <v>507</v>
      </c>
      <c r="E413" s="11" t="s">
        <v>525</v>
      </c>
      <c r="F413" s="0" t="s">
        <v>125</v>
      </c>
      <c r="G413" s="0" t="s">
        <v>167</v>
      </c>
      <c r="I413" s="0" t="n">
        <v>16</v>
      </c>
      <c r="J413" s="0" t="n">
        <v>38</v>
      </c>
      <c r="L413" s="0" t="n">
        <f aca="false">IF(OR(J413&gt;40,I413&gt;40),1,0)</f>
        <v>0</v>
      </c>
      <c r="M413" s="0" t="n">
        <v>1</v>
      </c>
      <c r="O413" s="2" t="n">
        <f aca="false">IF(OR(M413&gt;0,AND(L413&gt;0,N413&lt;1)),1,0)</f>
        <v>1</v>
      </c>
      <c r="P413" s="0" t="s">
        <v>14</v>
      </c>
    </row>
    <row r="414" customFormat="false" ht="12.75" hidden="false" customHeight="false" outlineLevel="0" collapsed="false">
      <c r="A414" s="0" t="n">
        <v>163</v>
      </c>
      <c r="C414" s="0" t="n">
        <v>19</v>
      </c>
      <c r="D414" s="0" t="s">
        <v>507</v>
      </c>
      <c r="E414" s="11" t="s">
        <v>526</v>
      </c>
      <c r="F414" s="0" t="s">
        <v>127</v>
      </c>
      <c r="G414" s="0" t="s">
        <v>167</v>
      </c>
      <c r="I414" s="0" t="n">
        <v>0</v>
      </c>
      <c r="J414" s="0" t="n">
        <v>25</v>
      </c>
      <c r="L414" s="0" t="n">
        <f aca="false">IF(OR(J414&gt;40,I414&gt;40),1,0)</f>
        <v>0</v>
      </c>
      <c r="M414" s="0" t="n">
        <v>1</v>
      </c>
      <c r="O414" s="2" t="n">
        <f aca="false">IF(OR(M414&gt;0,AND(L414&gt;0,N414&lt;1)),1,0)</f>
        <v>1</v>
      </c>
      <c r="P414" s="0" t="s">
        <v>14</v>
      </c>
    </row>
    <row r="415" customFormat="false" ht="12.75" hidden="false" customHeight="false" outlineLevel="0" collapsed="false">
      <c r="A415" s="0" t="n">
        <v>164</v>
      </c>
      <c r="C415" s="0" t="n">
        <v>20</v>
      </c>
      <c r="D415" s="0" t="s">
        <v>507</v>
      </c>
      <c r="E415" s="11" t="s">
        <v>527</v>
      </c>
      <c r="F415" s="0" t="s">
        <v>129</v>
      </c>
      <c r="G415" s="0" t="s">
        <v>167</v>
      </c>
      <c r="I415" s="0" t="n">
        <v>50</v>
      </c>
      <c r="J415" s="0" t="n">
        <v>25</v>
      </c>
      <c r="L415" s="0" t="n">
        <f aca="false">IF(OR(J415&gt;40,I415&gt;40),1,0)</f>
        <v>1</v>
      </c>
      <c r="M415" s="0" t="n">
        <v>1</v>
      </c>
      <c r="O415" s="2" t="n">
        <f aca="false">IF(OR(M415&gt;0,AND(L415&gt;0,N415&lt;1)),1,0)</f>
        <v>1</v>
      </c>
      <c r="P415" s="0" t="s">
        <v>14</v>
      </c>
    </row>
    <row r="416" customFormat="false" ht="12.75" hidden="false" customHeight="false" outlineLevel="0" collapsed="false">
      <c r="A416" s="0" t="n">
        <v>165</v>
      </c>
      <c r="C416" s="0" t="n">
        <v>21</v>
      </c>
      <c r="D416" s="0" t="s">
        <v>507</v>
      </c>
      <c r="E416" s="11" t="s">
        <v>528</v>
      </c>
      <c r="F416" s="0" t="s">
        <v>113</v>
      </c>
      <c r="G416" s="0" t="s">
        <v>167</v>
      </c>
      <c r="I416" s="0" t="n">
        <v>0</v>
      </c>
      <c r="J416" s="0" t="n">
        <v>68</v>
      </c>
      <c r="L416" s="0" t="n">
        <f aca="false">IF(OR(J416&gt;40,I416&gt;40),1,0)</f>
        <v>1</v>
      </c>
      <c r="M416" s="0" t="n">
        <v>1</v>
      </c>
      <c r="O416" s="2" t="n">
        <f aca="false">IF(OR(M416&gt;0,AND(L416&gt;0,N416&lt;1)),1,0)</f>
        <v>1</v>
      </c>
      <c r="P416" s="0" t="s">
        <v>14</v>
      </c>
    </row>
    <row r="417" customFormat="false" ht="12.75" hidden="false" customHeight="false" outlineLevel="0" collapsed="false">
      <c r="A417" s="0" t="n">
        <v>166</v>
      </c>
      <c r="C417" s="0" t="n">
        <v>22</v>
      </c>
      <c r="D417" s="0" t="s">
        <v>507</v>
      </c>
      <c r="E417" s="11" t="s">
        <v>529</v>
      </c>
      <c r="F417" s="0" t="s">
        <v>115</v>
      </c>
      <c r="G417" s="0" t="s">
        <v>167</v>
      </c>
      <c r="I417" s="0" t="n">
        <v>47</v>
      </c>
      <c r="J417" s="0" t="n">
        <v>51</v>
      </c>
      <c r="L417" s="0" t="n">
        <f aca="false">IF(OR(J417&gt;40,I417&gt;40),1,0)</f>
        <v>1</v>
      </c>
      <c r="M417" s="0" t="n">
        <v>1</v>
      </c>
      <c r="O417" s="2" t="n">
        <f aca="false">IF(OR(M417&gt;0,AND(L417&gt;0,N417&lt;1)),1,0)</f>
        <v>1</v>
      </c>
      <c r="P417" s="0" t="s">
        <v>14</v>
      </c>
    </row>
    <row r="418" customFormat="false" ht="12.75" hidden="false" customHeight="false" outlineLevel="0" collapsed="false">
      <c r="A418" s="0" t="n">
        <v>167</v>
      </c>
      <c r="C418" s="0" t="n">
        <v>23</v>
      </c>
      <c r="D418" s="0" t="s">
        <v>507</v>
      </c>
      <c r="E418" s="11" t="s">
        <v>530</v>
      </c>
      <c r="F418" s="0" t="s">
        <v>55</v>
      </c>
      <c r="G418" s="0" t="s">
        <v>167</v>
      </c>
      <c r="I418" s="0" t="n">
        <v>22</v>
      </c>
      <c r="J418" s="0" t="n">
        <v>66</v>
      </c>
      <c r="L418" s="0" t="n">
        <f aca="false">IF(OR(J418&gt;40,I418&gt;40),1,0)</f>
        <v>1</v>
      </c>
      <c r="M418" s="0" t="n">
        <v>1</v>
      </c>
      <c r="O418" s="2" t="n">
        <f aca="false">IF(OR(M418&gt;0,AND(L418&gt;0,N418&lt;1)),1,0)</f>
        <v>1</v>
      </c>
      <c r="P418" s="0" t="s">
        <v>14</v>
      </c>
    </row>
    <row r="419" customFormat="false" ht="12.75" hidden="false" customHeight="false" outlineLevel="0" collapsed="false">
      <c r="A419" s="0" t="n">
        <v>168</v>
      </c>
      <c r="C419" s="0" t="n">
        <v>24</v>
      </c>
      <c r="D419" s="0" t="s">
        <v>507</v>
      </c>
      <c r="E419" s="11" t="s">
        <v>531</v>
      </c>
      <c r="F419" s="0" t="s">
        <v>165</v>
      </c>
      <c r="G419" s="0" t="s">
        <v>167</v>
      </c>
      <c r="I419" s="0" t="n">
        <v>11</v>
      </c>
      <c r="J419" s="0" t="n">
        <v>47</v>
      </c>
      <c r="L419" s="0" t="n">
        <f aca="false">IF(OR(J419&gt;40,I419&gt;40),1,0)</f>
        <v>1</v>
      </c>
      <c r="M419" s="0" t="n">
        <v>1</v>
      </c>
      <c r="O419" s="2" t="n">
        <f aca="false">IF(OR(M419&gt;0,AND(L419&gt;0,N419&lt;1)),1,0)</f>
        <v>1</v>
      </c>
      <c r="P419" s="0" t="s">
        <v>14</v>
      </c>
    </row>
    <row r="420" customFormat="false" ht="12.75" hidden="false" customHeight="false" outlineLevel="0" collapsed="false">
      <c r="A420" s="0" t="n">
        <v>169</v>
      </c>
      <c r="C420" s="0" t="n">
        <v>25</v>
      </c>
      <c r="D420" s="0" t="s">
        <v>507</v>
      </c>
      <c r="E420" s="11" t="s">
        <v>532</v>
      </c>
      <c r="F420" s="0" t="s">
        <v>175</v>
      </c>
      <c r="G420" s="0" t="s">
        <v>167</v>
      </c>
      <c r="I420" s="0" t="n">
        <v>25</v>
      </c>
      <c r="J420" s="0" t="n">
        <v>48</v>
      </c>
      <c r="L420" s="0" t="n">
        <f aca="false">IF(OR(J420&gt;40,I420&gt;40),1,0)</f>
        <v>1</v>
      </c>
      <c r="M420" s="0" t="n">
        <v>1</v>
      </c>
      <c r="O420" s="2" t="n">
        <f aca="false">IF(OR(M420&gt;0,AND(L420&gt;0,N420&lt;1)),1,0)</f>
        <v>1</v>
      </c>
      <c r="P420" s="0" t="s">
        <v>14</v>
      </c>
    </row>
    <row r="421" customFormat="false" ht="12.75" hidden="false" customHeight="false" outlineLevel="0" collapsed="false">
      <c r="A421" s="0" t="n">
        <v>170</v>
      </c>
      <c r="C421" s="0" t="n">
        <v>26</v>
      </c>
      <c r="D421" s="0" t="s">
        <v>507</v>
      </c>
      <c r="E421" s="11" t="s">
        <v>533</v>
      </c>
      <c r="F421" s="0" t="s">
        <v>192</v>
      </c>
      <c r="G421" s="0" t="s">
        <v>167</v>
      </c>
      <c r="I421" s="0" t="n">
        <v>29</v>
      </c>
      <c r="J421" s="0" t="n">
        <v>27</v>
      </c>
      <c r="L421" s="0" t="n">
        <f aca="false">IF(OR(J421&gt;40,I421&gt;40),1,0)</f>
        <v>0</v>
      </c>
      <c r="M421" s="0" t="n">
        <v>1</v>
      </c>
      <c r="O421" s="2" t="n">
        <f aca="false">IF(OR(M421&gt;0,AND(L421&gt;0,N421&lt;1)),1,0)</f>
        <v>1</v>
      </c>
      <c r="P421" s="0" t="s">
        <v>14</v>
      </c>
    </row>
    <row r="422" customFormat="false" ht="12.75" hidden="false" customHeight="false" outlineLevel="0" collapsed="false">
      <c r="A422" s="0" t="n">
        <v>171</v>
      </c>
      <c r="C422" s="0" t="n">
        <v>27</v>
      </c>
      <c r="D422" s="0" t="s">
        <v>507</v>
      </c>
      <c r="E422" s="11" t="s">
        <v>534</v>
      </c>
      <c r="F422" s="0" t="s">
        <v>49</v>
      </c>
      <c r="G422" s="0" t="s">
        <v>167</v>
      </c>
      <c r="I422" s="0" t="n">
        <v>31</v>
      </c>
      <c r="J422" s="0" t="n">
        <v>21</v>
      </c>
      <c r="L422" s="0" t="n">
        <f aca="false">IF(OR(J422&gt;40,I422&gt;40),1,0)</f>
        <v>0</v>
      </c>
      <c r="M422" s="0" t="n">
        <v>1</v>
      </c>
      <c r="O422" s="2" t="n">
        <f aca="false">IF(OR(M422&gt;0,AND(L422&gt;0,N422&lt;1)),1,0)</f>
        <v>1</v>
      </c>
      <c r="P422" s="0" t="s">
        <v>14</v>
      </c>
    </row>
    <row r="423" customFormat="false" ht="12.75" hidden="false" customHeight="false" outlineLevel="0" collapsed="false">
      <c r="A423" s="0" t="n">
        <v>172</v>
      </c>
      <c r="C423" s="0" t="n">
        <v>28</v>
      </c>
      <c r="D423" s="0" t="s">
        <v>507</v>
      </c>
      <c r="E423" s="11" t="s">
        <v>535</v>
      </c>
      <c r="F423" s="0" t="s">
        <v>231</v>
      </c>
      <c r="G423" s="0" t="s">
        <v>167</v>
      </c>
      <c r="I423" s="0" t="n">
        <v>25</v>
      </c>
      <c r="J423" s="0" t="n">
        <v>43</v>
      </c>
      <c r="L423" s="0" t="n">
        <f aca="false">IF(OR(J423&gt;40,I423&gt;40),1,0)</f>
        <v>1</v>
      </c>
      <c r="M423" s="0" t="n">
        <v>1</v>
      </c>
      <c r="O423" s="2" t="n">
        <f aca="false">IF(OR(M423&gt;0,AND(L423&gt;0,N423&lt;1)),1,0)</f>
        <v>1</v>
      </c>
      <c r="P423" s="0" t="s">
        <v>14</v>
      </c>
    </row>
    <row r="424" customFormat="false" ht="12.75" hidden="false" customHeight="false" outlineLevel="0" collapsed="false">
      <c r="A424" s="0" t="n">
        <v>173</v>
      </c>
      <c r="C424" s="0" t="n">
        <v>29</v>
      </c>
      <c r="D424" s="0" t="s">
        <v>507</v>
      </c>
      <c r="E424" s="11" t="s">
        <v>536</v>
      </c>
      <c r="F424" s="0" t="s">
        <v>42</v>
      </c>
      <c r="G424" s="0" t="s">
        <v>167</v>
      </c>
      <c r="I424" s="0" t="n">
        <v>13</v>
      </c>
      <c r="J424" s="0" t="n">
        <v>26</v>
      </c>
      <c r="L424" s="0" t="n">
        <f aca="false">IF(OR(J424&gt;40,I424&gt;40),1,0)</f>
        <v>0</v>
      </c>
      <c r="M424" s="0" t="n">
        <v>1</v>
      </c>
      <c r="O424" s="2" t="n">
        <f aca="false">IF(OR(M424&gt;0,AND(L424&gt;0,N424&lt;1)),1,0)</f>
        <v>1</v>
      </c>
      <c r="P424" s="0" t="s">
        <v>14</v>
      </c>
    </row>
    <row r="425" customFormat="false" ht="12.75" hidden="false" customHeight="false" outlineLevel="0" collapsed="false">
      <c r="A425" s="0" t="n">
        <v>174</v>
      </c>
      <c r="C425" s="0" t="n">
        <v>30</v>
      </c>
      <c r="D425" s="0" t="s">
        <v>507</v>
      </c>
      <c r="E425" s="11" t="s">
        <v>537</v>
      </c>
      <c r="F425" s="0" t="s">
        <v>40</v>
      </c>
      <c r="G425" s="0" t="s">
        <v>167</v>
      </c>
      <c r="I425" s="0" t="n">
        <v>0</v>
      </c>
      <c r="J425" s="0" t="n">
        <v>35</v>
      </c>
      <c r="L425" s="0" t="n">
        <f aca="false">IF(OR(J425&gt;40,I425&gt;40),1,0)</f>
        <v>0</v>
      </c>
      <c r="M425" s="0" t="n">
        <v>1</v>
      </c>
      <c r="O425" s="2" t="n">
        <f aca="false">IF(OR(M425&gt;0,AND(L425&gt;0,N425&lt;1)),1,0)</f>
        <v>1</v>
      </c>
      <c r="P425" s="0" t="s">
        <v>14</v>
      </c>
    </row>
    <row r="426" customFormat="false" ht="12.75" hidden="false" customHeight="false" outlineLevel="0" collapsed="false">
      <c r="A426" s="0" t="n">
        <v>175</v>
      </c>
      <c r="C426" s="0" t="n">
        <v>31</v>
      </c>
      <c r="D426" s="0" t="s">
        <v>507</v>
      </c>
      <c r="E426" s="11" t="s">
        <v>538</v>
      </c>
      <c r="F426" s="0" t="s">
        <v>46</v>
      </c>
      <c r="G426" s="0" t="s">
        <v>167</v>
      </c>
      <c r="I426" s="0" t="n">
        <v>30</v>
      </c>
      <c r="J426" s="0" t="n">
        <v>50</v>
      </c>
      <c r="L426" s="0" t="n">
        <f aca="false">IF(OR(J426&gt;40,I426&gt;40),1,0)</f>
        <v>1</v>
      </c>
      <c r="M426" s="0" t="n">
        <v>1</v>
      </c>
      <c r="O426" s="2" t="n">
        <f aca="false">IF(OR(M426&gt;0,AND(L426&gt;0,N426&lt;1)),1,0)</f>
        <v>1</v>
      </c>
      <c r="P426" s="0" t="s">
        <v>14</v>
      </c>
    </row>
    <row r="427" customFormat="false" ht="12.75" hidden="false" customHeight="false" outlineLevel="0" collapsed="false">
      <c r="A427" s="0" t="n">
        <v>176</v>
      </c>
      <c r="C427" s="0" t="n">
        <v>32</v>
      </c>
      <c r="D427" s="0" t="s">
        <v>507</v>
      </c>
      <c r="E427" s="11" t="s">
        <v>539</v>
      </c>
      <c r="F427" s="0" t="s">
        <v>38</v>
      </c>
      <c r="G427" s="0" t="s">
        <v>167</v>
      </c>
      <c r="I427" s="0" t="n">
        <v>44</v>
      </c>
      <c r="J427" s="0" t="n">
        <v>186</v>
      </c>
      <c r="L427" s="0" t="n">
        <f aca="false">IF(OR(J427&gt;40,I427&gt;40),1,0)</f>
        <v>1</v>
      </c>
      <c r="M427" s="0" t="n">
        <v>1</v>
      </c>
      <c r="O427" s="2" t="n">
        <f aca="false">IF(OR(M427&gt;0,AND(L427&gt;0,N427&lt;1)),1,0)</f>
        <v>1</v>
      </c>
      <c r="P427" s="0" t="s">
        <v>14</v>
      </c>
    </row>
    <row r="428" customFormat="false" ht="12.75" hidden="false" customHeight="false" outlineLevel="0" collapsed="false">
      <c r="A428" s="0" t="n">
        <v>177</v>
      </c>
      <c r="C428" s="0" t="n">
        <v>33</v>
      </c>
      <c r="D428" s="0" t="s">
        <v>507</v>
      </c>
      <c r="E428" s="11" t="s">
        <v>540</v>
      </c>
      <c r="F428" s="0" t="s">
        <v>44</v>
      </c>
      <c r="G428" s="0" t="s">
        <v>167</v>
      </c>
      <c r="I428" s="0" t="n">
        <v>29</v>
      </c>
      <c r="J428" s="0" t="n">
        <v>57</v>
      </c>
      <c r="L428" s="0" t="n">
        <f aca="false">IF(OR(J428&gt;40,I428&gt;40),1,0)</f>
        <v>1</v>
      </c>
      <c r="M428" s="0" t="n">
        <v>1</v>
      </c>
      <c r="O428" s="2" t="n">
        <f aca="false">IF(OR(M428&gt;0,AND(L428&gt;0,N428&lt;1)),1,0)</f>
        <v>1</v>
      </c>
      <c r="P428" s="0" t="s">
        <v>14</v>
      </c>
    </row>
    <row r="429" customFormat="false" ht="12.75" hidden="false" customHeight="false" outlineLevel="0" collapsed="false">
      <c r="A429" s="0" t="n">
        <v>178</v>
      </c>
      <c r="C429" s="0" t="n">
        <v>34</v>
      </c>
      <c r="D429" s="0" t="s">
        <v>507</v>
      </c>
      <c r="E429" s="11" t="s">
        <v>541</v>
      </c>
      <c r="F429" s="0" t="s">
        <v>226</v>
      </c>
      <c r="G429" s="0" t="s">
        <v>167</v>
      </c>
      <c r="I429" s="0" t="n">
        <v>35</v>
      </c>
      <c r="J429" s="0" t="n">
        <v>11</v>
      </c>
      <c r="L429" s="0" t="n">
        <f aca="false">IF(OR(J429&gt;40,I429&gt;40),1,0)</f>
        <v>0</v>
      </c>
      <c r="M429" s="0" t="n">
        <v>1</v>
      </c>
      <c r="O429" s="2" t="n">
        <f aca="false">IF(OR(M429&gt;0,AND(L429&gt;0,N429&lt;1)),1,0)</f>
        <v>1</v>
      </c>
      <c r="P429" s="0" t="s">
        <v>14</v>
      </c>
    </row>
    <row r="430" customFormat="false" ht="12.75" hidden="false" customHeight="false" outlineLevel="0" collapsed="false">
      <c r="A430" s="0" t="n">
        <v>179</v>
      </c>
      <c r="C430" s="0" t="n">
        <v>35</v>
      </c>
      <c r="D430" s="0" t="s">
        <v>507</v>
      </c>
      <c r="E430" s="11" t="s">
        <v>542</v>
      </c>
      <c r="F430" s="0" t="s">
        <v>213</v>
      </c>
      <c r="G430" s="0" t="s">
        <v>167</v>
      </c>
      <c r="I430" s="0" t="n">
        <v>51</v>
      </c>
      <c r="J430" s="0" t="n">
        <v>12</v>
      </c>
      <c r="L430" s="0" t="n">
        <f aca="false">IF(OR(J430&gt;40,I430&gt;40),1,0)</f>
        <v>1</v>
      </c>
      <c r="M430" s="0" t="n">
        <v>1</v>
      </c>
      <c r="O430" s="2" t="n">
        <f aca="false">IF(OR(M430&gt;0,AND(L430&gt;0,N430&lt;1)),1,0)</f>
        <v>1</v>
      </c>
      <c r="P430" s="0" t="s">
        <v>14</v>
      </c>
    </row>
    <row r="431" customFormat="false" ht="12.75" hidden="false" customHeight="false" outlineLevel="0" collapsed="false">
      <c r="A431" s="0" t="n">
        <v>180</v>
      </c>
      <c r="C431" s="0" t="n">
        <v>36</v>
      </c>
      <c r="D431" s="0" t="s">
        <v>507</v>
      </c>
      <c r="E431" s="11" t="s">
        <v>543</v>
      </c>
      <c r="F431" s="0" t="s">
        <v>52</v>
      </c>
      <c r="G431" s="0" t="s">
        <v>167</v>
      </c>
      <c r="I431" s="0" t="n">
        <v>35</v>
      </c>
      <c r="J431" s="0" t="n">
        <v>52</v>
      </c>
      <c r="L431" s="0" t="n">
        <f aca="false">IF(OR(J431&gt;40,I431&gt;40),1,0)</f>
        <v>1</v>
      </c>
      <c r="M431" s="0" t="n">
        <v>1</v>
      </c>
      <c r="O431" s="2" t="n">
        <f aca="false">IF(OR(M431&gt;0,AND(L431&gt;0,N431&lt;1)),1,0)</f>
        <v>1</v>
      </c>
      <c r="P431" s="0" t="s">
        <v>14</v>
      </c>
    </row>
    <row r="432" customFormat="false" ht="12.75" hidden="false" customHeight="false" outlineLevel="0" collapsed="false">
      <c r="A432" s="0" t="n">
        <v>181</v>
      </c>
      <c r="C432" s="0" t="n">
        <v>37</v>
      </c>
      <c r="D432" s="0" t="s">
        <v>507</v>
      </c>
      <c r="E432" s="11" t="s">
        <v>544</v>
      </c>
      <c r="F432" s="0" t="s">
        <v>60</v>
      </c>
      <c r="G432" s="0" t="s">
        <v>167</v>
      </c>
      <c r="I432" s="0" t="n">
        <v>11</v>
      </c>
      <c r="J432" s="0" t="n">
        <v>163</v>
      </c>
      <c r="L432" s="0" t="n">
        <f aca="false">IF(OR(J432&gt;40,I432&gt;40),1,0)</f>
        <v>1</v>
      </c>
      <c r="M432" s="0" t="n">
        <v>1</v>
      </c>
      <c r="O432" s="2" t="n">
        <f aca="false">IF(OR(M432&gt;0,AND(L432&gt;0,N432&lt;1)),1,0)</f>
        <v>1</v>
      </c>
      <c r="P432" s="0" t="s">
        <v>14</v>
      </c>
    </row>
    <row r="433" customFormat="false" ht="12.75" hidden="false" customHeight="false" outlineLevel="0" collapsed="false">
      <c r="A433" s="0" t="n">
        <v>182</v>
      </c>
      <c r="C433" s="0" t="n">
        <v>38</v>
      </c>
      <c r="D433" s="0" t="s">
        <v>507</v>
      </c>
      <c r="E433" s="11" t="s">
        <v>545</v>
      </c>
      <c r="F433" s="0" t="s">
        <v>58</v>
      </c>
      <c r="G433" s="0" t="s">
        <v>167</v>
      </c>
      <c r="I433" s="0" t="n">
        <v>0</v>
      </c>
      <c r="J433" s="0" t="n">
        <v>7</v>
      </c>
      <c r="L433" s="0" t="n">
        <f aca="false">IF(OR(J433&gt;40,I433&gt;40),1,0)</f>
        <v>0</v>
      </c>
      <c r="M433" s="0" t="n">
        <v>1</v>
      </c>
      <c r="O433" s="2" t="n">
        <f aca="false">IF(OR(M433&gt;0,AND(L433&gt;0,N433&lt;1)),1,0)</f>
        <v>1</v>
      </c>
      <c r="P433" s="0" t="s">
        <v>14</v>
      </c>
    </row>
    <row r="434" customFormat="false" ht="12.75" hidden="false" customHeight="false" outlineLevel="0" collapsed="false">
      <c r="A434" s="0" t="n">
        <v>183</v>
      </c>
      <c r="C434" s="0" t="n">
        <v>39</v>
      </c>
      <c r="D434" s="0" t="s">
        <v>507</v>
      </c>
      <c r="E434" s="11" t="s">
        <v>546</v>
      </c>
      <c r="F434" s="0" t="s">
        <v>141</v>
      </c>
      <c r="G434" s="0" t="s">
        <v>167</v>
      </c>
      <c r="I434" s="0" t="n">
        <v>15</v>
      </c>
      <c r="J434" s="0" t="n">
        <v>80</v>
      </c>
      <c r="L434" s="0" t="n">
        <f aca="false">IF(OR(J434&gt;40,I434&gt;40),1,0)</f>
        <v>1</v>
      </c>
      <c r="M434" s="0" t="n">
        <v>1</v>
      </c>
      <c r="O434" s="2" t="n">
        <f aca="false">IF(OR(M434&gt;0,AND(L434&gt;0,N434&lt;1)),1,0)</f>
        <v>1</v>
      </c>
      <c r="P434" s="0" t="s">
        <v>14</v>
      </c>
    </row>
    <row r="435" customFormat="false" ht="12.75" hidden="false" customHeight="false" outlineLevel="0" collapsed="false">
      <c r="A435" s="0" t="n">
        <v>184</v>
      </c>
      <c r="C435" s="0" t="n">
        <v>40</v>
      </c>
      <c r="D435" s="0" t="s">
        <v>507</v>
      </c>
      <c r="E435" s="11" t="s">
        <v>547</v>
      </c>
      <c r="F435" s="0" t="s">
        <v>137</v>
      </c>
      <c r="G435" s="0" t="s">
        <v>167</v>
      </c>
      <c r="I435" s="0" t="n">
        <v>21</v>
      </c>
      <c r="J435" s="0" t="n">
        <v>121</v>
      </c>
      <c r="L435" s="0" t="n">
        <f aca="false">IF(OR(J435&gt;40,I435&gt;40),1,0)</f>
        <v>1</v>
      </c>
      <c r="M435" s="0" t="n">
        <v>1</v>
      </c>
      <c r="O435" s="2" t="n">
        <f aca="false">IF(OR(M435&gt;0,AND(L435&gt;0,N435&lt;1)),1,0)</f>
        <v>1</v>
      </c>
      <c r="P435" s="0" t="s">
        <v>14</v>
      </c>
    </row>
    <row r="436" customFormat="false" ht="12.75" hidden="false" customHeight="false" outlineLevel="0" collapsed="false">
      <c r="A436" s="0" t="n">
        <v>185</v>
      </c>
      <c r="C436" s="0" t="n">
        <v>41</v>
      </c>
      <c r="D436" s="0" t="s">
        <v>507</v>
      </c>
      <c r="E436" s="11" t="s">
        <v>548</v>
      </c>
      <c r="F436" s="0" t="s">
        <v>134</v>
      </c>
      <c r="G436" s="0" t="s">
        <v>167</v>
      </c>
      <c r="I436" s="0" t="n">
        <v>33</v>
      </c>
      <c r="J436" s="0" t="n">
        <v>57</v>
      </c>
      <c r="L436" s="0" t="n">
        <f aca="false">IF(OR(J436&gt;40,I436&gt;40),1,0)</f>
        <v>1</v>
      </c>
      <c r="M436" s="0" t="n">
        <v>1</v>
      </c>
      <c r="O436" s="2" t="n">
        <f aca="false">IF(OR(M436&gt;0,AND(L436&gt;0,N436&lt;1)),1,0)</f>
        <v>1</v>
      </c>
      <c r="P436" s="0" t="s">
        <v>14</v>
      </c>
    </row>
    <row r="437" customFormat="false" ht="12.75" hidden="false" customHeight="false" outlineLevel="0" collapsed="false">
      <c r="A437" s="0" t="n">
        <v>186</v>
      </c>
      <c r="C437" s="0" t="n">
        <v>42</v>
      </c>
      <c r="D437" s="0" t="s">
        <v>507</v>
      </c>
      <c r="E437" s="11" t="s">
        <v>549</v>
      </c>
      <c r="F437" s="0" t="s">
        <v>144</v>
      </c>
      <c r="G437" s="0" t="s">
        <v>167</v>
      </c>
      <c r="I437" s="0" t="n">
        <v>30</v>
      </c>
      <c r="J437" s="0" t="n">
        <v>17</v>
      </c>
      <c r="L437" s="0" t="n">
        <f aca="false">IF(OR(J437&gt;40,I437&gt;40),1,0)</f>
        <v>0</v>
      </c>
      <c r="M437" s="0" t="n">
        <v>1</v>
      </c>
      <c r="O437" s="2" t="n">
        <f aca="false">IF(OR(M437&gt;0,AND(L437&gt;0,N437&lt;1)),1,0)</f>
        <v>1</v>
      </c>
      <c r="P437" s="0" t="s">
        <v>14</v>
      </c>
    </row>
    <row r="438" customFormat="false" ht="12.75" hidden="false" customHeight="false" outlineLevel="0" collapsed="false">
      <c r="A438" s="0" t="n">
        <v>187</v>
      </c>
      <c r="C438" s="0" t="n">
        <v>43</v>
      </c>
      <c r="D438" s="0" t="s">
        <v>507</v>
      </c>
      <c r="E438" s="11" t="s">
        <v>550</v>
      </c>
      <c r="F438" s="0" t="s">
        <v>146</v>
      </c>
      <c r="G438" s="0" t="s">
        <v>167</v>
      </c>
      <c r="I438" s="0" t="n">
        <v>26</v>
      </c>
      <c r="J438" s="0" t="n">
        <v>16</v>
      </c>
      <c r="L438" s="0" t="n">
        <f aca="false">IF(OR(J438&gt;40,I438&gt;40),1,0)</f>
        <v>0</v>
      </c>
      <c r="M438" s="0" t="n">
        <v>1</v>
      </c>
      <c r="O438" s="2" t="n">
        <f aca="false">IF(OR(M438&gt;0,AND(L438&gt;0,N438&lt;1)),1,0)</f>
        <v>1</v>
      </c>
      <c r="P438" s="0" t="s">
        <v>14</v>
      </c>
    </row>
    <row r="439" customFormat="false" ht="12.75" hidden="false" customHeight="false" outlineLevel="0" collapsed="false">
      <c r="A439" s="0" t="n">
        <v>188</v>
      </c>
      <c r="C439" s="0" t="n">
        <v>44</v>
      </c>
      <c r="D439" s="0" t="s">
        <v>507</v>
      </c>
      <c r="E439" s="11" t="s">
        <v>551</v>
      </c>
      <c r="F439" s="0" t="s">
        <v>139</v>
      </c>
      <c r="G439" s="0" t="s">
        <v>167</v>
      </c>
      <c r="I439" s="0" t="n">
        <v>19</v>
      </c>
      <c r="J439" s="0" t="n">
        <v>38</v>
      </c>
      <c r="L439" s="0" t="n">
        <f aca="false">IF(OR(J439&gt;40,I439&gt;40),1,0)</f>
        <v>0</v>
      </c>
      <c r="M439" s="0" t="n">
        <v>1</v>
      </c>
      <c r="O439" s="2" t="n">
        <f aca="false">IF(OR(M439&gt;0,AND(L439&gt;0,N439&lt;1)),1,0)</f>
        <v>1</v>
      </c>
      <c r="P439" s="0" t="s">
        <v>14</v>
      </c>
    </row>
    <row r="440" customFormat="false" ht="12.75" hidden="false" customHeight="false" outlineLevel="0" collapsed="false">
      <c r="A440" s="0" t="n">
        <v>189</v>
      </c>
      <c r="C440" s="0" t="n">
        <v>45</v>
      </c>
      <c r="D440" s="0" t="s">
        <v>507</v>
      </c>
      <c r="E440" s="11" t="s">
        <v>552</v>
      </c>
      <c r="F440" s="0" t="s">
        <v>33</v>
      </c>
      <c r="G440" s="0" t="s">
        <v>167</v>
      </c>
      <c r="I440" s="0" t="n">
        <v>0</v>
      </c>
      <c r="J440" s="0" t="n">
        <v>24</v>
      </c>
      <c r="L440" s="0" t="n">
        <f aca="false">IF(OR(J440&gt;40,I440&gt;40),1,0)</f>
        <v>0</v>
      </c>
      <c r="M440" s="0" t="n">
        <v>1</v>
      </c>
      <c r="O440" s="2" t="n">
        <f aca="false">IF(OR(M440&gt;0,AND(L440&gt;0,N440&lt;1)),1,0)</f>
        <v>1</v>
      </c>
      <c r="P440" s="0" t="s">
        <v>14</v>
      </c>
    </row>
    <row r="441" customFormat="false" ht="12.75" hidden="false" customHeight="false" outlineLevel="0" collapsed="false">
      <c r="A441" s="0" t="n">
        <v>190</v>
      </c>
      <c r="C441" s="0" t="n">
        <v>46</v>
      </c>
      <c r="D441" s="0" t="s">
        <v>507</v>
      </c>
      <c r="E441" s="11" t="s">
        <v>553</v>
      </c>
      <c r="F441" s="0" t="s">
        <v>31</v>
      </c>
      <c r="G441" s="0" t="s">
        <v>167</v>
      </c>
      <c r="I441" s="0" t="n">
        <v>31</v>
      </c>
      <c r="J441" s="0" t="n">
        <v>94</v>
      </c>
      <c r="L441" s="0" t="n">
        <f aca="false">IF(OR(J441&gt;40,I441&gt;40),1,0)</f>
        <v>1</v>
      </c>
      <c r="M441" s="0" t="n">
        <v>1</v>
      </c>
      <c r="O441" s="2" t="n">
        <f aca="false">IF(OR(M441&gt;0,AND(L441&gt;0,N441&lt;1)),1,0)</f>
        <v>1</v>
      </c>
      <c r="P441" s="0" t="s">
        <v>14</v>
      </c>
    </row>
    <row r="442" customFormat="false" ht="12.75" hidden="false" customHeight="false" outlineLevel="0" collapsed="false">
      <c r="A442" s="0" t="n">
        <v>191</v>
      </c>
      <c r="C442" s="0" t="n">
        <v>47</v>
      </c>
      <c r="D442" s="0" t="s">
        <v>507</v>
      </c>
      <c r="E442" s="11" t="s">
        <v>554</v>
      </c>
      <c r="F442" s="0" t="s">
        <v>29</v>
      </c>
      <c r="G442" s="0" t="s">
        <v>167</v>
      </c>
      <c r="I442" s="0" t="n">
        <v>29</v>
      </c>
      <c r="J442" s="0" t="n">
        <v>71</v>
      </c>
      <c r="L442" s="0" t="n">
        <f aca="false">IF(OR(J442&gt;40,I442&gt;40),1,0)</f>
        <v>1</v>
      </c>
      <c r="M442" s="0" t="n">
        <v>1</v>
      </c>
      <c r="O442" s="2" t="n">
        <f aca="false">IF(OR(M442&gt;0,AND(L442&gt;0,N442&lt;1)),1,0)</f>
        <v>1</v>
      </c>
      <c r="P442" s="0" t="s">
        <v>14</v>
      </c>
    </row>
    <row r="443" customFormat="false" ht="12.75" hidden="false" customHeight="false" outlineLevel="0" collapsed="false">
      <c r="A443" s="0" t="n">
        <v>192</v>
      </c>
      <c r="C443" s="0" t="n">
        <v>48</v>
      </c>
      <c r="D443" s="0" t="s">
        <v>507</v>
      </c>
      <c r="E443" s="11" t="s">
        <v>555</v>
      </c>
      <c r="F443" s="0" t="s">
        <v>17</v>
      </c>
      <c r="G443" s="0" t="s">
        <v>167</v>
      </c>
      <c r="I443" s="0" t="n">
        <v>28</v>
      </c>
      <c r="J443" s="0" t="n">
        <v>42</v>
      </c>
      <c r="L443" s="0" t="n">
        <f aca="false">IF(OR(J443&gt;40,I443&gt;40),1,0)</f>
        <v>1</v>
      </c>
      <c r="M443" s="0" t="n">
        <v>1</v>
      </c>
      <c r="O443" s="2" t="n">
        <f aca="false">IF(OR(M443&gt;0,AND(L443&gt;0,N443&lt;1)),1,0)</f>
        <v>1</v>
      </c>
      <c r="P443" s="0" t="s">
        <v>14</v>
      </c>
    </row>
    <row r="444" customFormat="false" ht="12.75" hidden="false" customHeight="false" outlineLevel="0" collapsed="false">
      <c r="A444" s="0" t="n">
        <v>193</v>
      </c>
      <c r="C444" s="0" t="n">
        <v>49</v>
      </c>
      <c r="D444" s="0" t="s">
        <v>507</v>
      </c>
      <c r="E444" s="11" t="s">
        <v>556</v>
      </c>
      <c r="F444" s="0" t="s">
        <v>35</v>
      </c>
      <c r="G444" s="0" t="s">
        <v>167</v>
      </c>
      <c r="I444" s="0" t="n">
        <v>28</v>
      </c>
      <c r="J444" s="0" t="n">
        <v>115</v>
      </c>
      <c r="L444" s="0" t="n">
        <f aca="false">IF(OR(J444&gt;40,I444&gt;40),1,0)</f>
        <v>1</v>
      </c>
      <c r="M444" s="0" t="n">
        <v>1</v>
      </c>
      <c r="O444" s="2" t="n">
        <f aca="false">IF(OR(M444&gt;0,AND(L444&gt;0,N444&lt;1)),1,0)</f>
        <v>1</v>
      </c>
      <c r="P444" s="0" t="s">
        <v>14</v>
      </c>
    </row>
    <row r="445" customFormat="false" ht="12.75" hidden="false" customHeight="false" outlineLevel="0" collapsed="false">
      <c r="A445" s="0" t="n">
        <v>194</v>
      </c>
      <c r="C445" s="0" t="n">
        <v>50</v>
      </c>
      <c r="D445" s="0" t="s">
        <v>507</v>
      </c>
      <c r="E445" s="11" t="s">
        <v>557</v>
      </c>
      <c r="F445" s="0" t="s">
        <v>25</v>
      </c>
      <c r="G445" s="0" t="s">
        <v>167</v>
      </c>
      <c r="I445" s="0" t="n">
        <v>31</v>
      </c>
      <c r="J445" s="0" t="n">
        <v>39</v>
      </c>
      <c r="L445" s="0" t="n">
        <f aca="false">IF(OR(J445&gt;40,I445&gt;40),1,0)</f>
        <v>0</v>
      </c>
      <c r="M445" s="0" t="n">
        <v>1</v>
      </c>
      <c r="O445" s="2" t="n">
        <f aca="false">IF(OR(M445&gt;0,AND(L445&gt;0,N445&lt;1)),1,0)</f>
        <v>1</v>
      </c>
      <c r="P445" s="0" t="s">
        <v>14</v>
      </c>
    </row>
    <row r="446" customFormat="false" ht="12.75" hidden="false" customHeight="false" outlineLevel="0" collapsed="false">
      <c r="A446" s="0" t="n">
        <v>195</v>
      </c>
      <c r="C446" s="0" t="n">
        <v>51</v>
      </c>
      <c r="D446" s="0" t="s">
        <v>507</v>
      </c>
      <c r="E446" s="11" t="s">
        <v>558</v>
      </c>
      <c r="F446" s="0" t="s">
        <v>19</v>
      </c>
      <c r="G446" s="0" t="s">
        <v>167</v>
      </c>
      <c r="I446" s="0" t="n">
        <v>31</v>
      </c>
      <c r="J446" s="0" t="n">
        <v>41</v>
      </c>
      <c r="L446" s="0" t="n">
        <f aca="false">IF(OR(J446&gt;40,I446&gt;40),1,0)</f>
        <v>1</v>
      </c>
      <c r="M446" s="0" t="n">
        <v>1</v>
      </c>
      <c r="O446" s="2" t="n">
        <f aca="false">IF(OR(M446&gt;0,AND(L446&gt;0,N446&lt;1)),1,0)</f>
        <v>1</v>
      </c>
      <c r="P446" s="0" t="s">
        <v>14</v>
      </c>
    </row>
    <row r="447" customFormat="false" ht="12.75" hidden="false" customHeight="false" outlineLevel="0" collapsed="false">
      <c r="A447" s="0" t="n">
        <v>196</v>
      </c>
      <c r="C447" s="0" t="n">
        <v>52</v>
      </c>
      <c r="D447" s="0" t="s">
        <v>507</v>
      </c>
      <c r="E447" s="11" t="s">
        <v>559</v>
      </c>
      <c r="F447" s="0" t="s">
        <v>22</v>
      </c>
      <c r="G447" s="0" t="s">
        <v>167</v>
      </c>
      <c r="I447" s="0" t="n">
        <v>36</v>
      </c>
      <c r="J447" s="0" t="n">
        <v>13</v>
      </c>
      <c r="L447" s="0" t="n">
        <f aca="false">IF(OR(J447&gt;40,I447&gt;40),1,0)</f>
        <v>0</v>
      </c>
      <c r="M447" s="0" t="n">
        <v>1</v>
      </c>
      <c r="O447" s="2" t="n">
        <f aca="false">IF(OR(M447&gt;0,AND(L447&gt;0,N447&lt;1)),1,0)</f>
        <v>1</v>
      </c>
      <c r="P447" s="0" t="s">
        <v>14</v>
      </c>
    </row>
    <row r="448" customFormat="false" ht="12.75" hidden="false" customHeight="false" outlineLevel="0" collapsed="false">
      <c r="A448" s="0" t="n">
        <v>197</v>
      </c>
      <c r="C448" s="0" t="n">
        <v>53</v>
      </c>
      <c r="D448" s="0" t="s">
        <v>507</v>
      </c>
      <c r="E448" s="11" t="s">
        <v>560</v>
      </c>
      <c r="F448" s="0" t="s">
        <v>26</v>
      </c>
      <c r="G448" s="0" t="s">
        <v>167</v>
      </c>
      <c r="I448" s="0" t="n">
        <v>6</v>
      </c>
      <c r="J448" s="0" t="n">
        <v>185</v>
      </c>
      <c r="L448" s="0" t="n">
        <f aca="false">IF(OR(J448&gt;40,I448&gt;40),1,0)</f>
        <v>1</v>
      </c>
      <c r="M448" s="0" t="n">
        <v>1</v>
      </c>
      <c r="O448" s="2" t="n">
        <f aca="false">IF(OR(M448&gt;0,AND(L448&gt;0,N448&lt;1)),1,0)</f>
        <v>1</v>
      </c>
      <c r="P448" s="0" t="s">
        <v>14</v>
      </c>
    </row>
    <row r="449" customFormat="false" ht="12.75" hidden="false" customHeight="false" outlineLevel="0" collapsed="false">
      <c r="A449" s="0" t="n">
        <v>198</v>
      </c>
      <c r="C449" s="0" t="n">
        <v>54</v>
      </c>
      <c r="D449" s="0" t="s">
        <v>507</v>
      </c>
      <c r="E449" s="11" t="s">
        <v>561</v>
      </c>
      <c r="F449" s="0" t="s">
        <v>18</v>
      </c>
      <c r="G449" s="0" t="s">
        <v>167</v>
      </c>
      <c r="I449" s="0" t="n">
        <v>25</v>
      </c>
      <c r="J449" s="0" t="n">
        <v>112</v>
      </c>
      <c r="L449" s="0" t="n">
        <f aca="false">IF(OR(J449&gt;40,I449&gt;40),1,0)</f>
        <v>1</v>
      </c>
      <c r="M449" s="0" t="n">
        <v>1</v>
      </c>
      <c r="O449" s="2" t="n">
        <f aca="false">IF(OR(M449&gt;0,AND(L449&gt;0,N449&lt;1)),1,0)</f>
        <v>1</v>
      </c>
      <c r="P449" s="0" t="s">
        <v>14</v>
      </c>
    </row>
    <row r="450" customFormat="false" ht="12.75" hidden="false" customHeight="false" outlineLevel="0" collapsed="false">
      <c r="A450" s="0" t="n">
        <v>199</v>
      </c>
      <c r="C450" s="0" t="n">
        <v>55</v>
      </c>
      <c r="D450" s="0" t="s">
        <v>507</v>
      </c>
      <c r="E450" s="11" t="s">
        <v>562</v>
      </c>
      <c r="F450" s="0" t="s">
        <v>23</v>
      </c>
      <c r="G450" s="0" t="s">
        <v>167</v>
      </c>
      <c r="I450" s="0" t="n">
        <v>27</v>
      </c>
      <c r="J450" s="0" t="n">
        <v>84</v>
      </c>
      <c r="L450" s="0" t="n">
        <f aca="false">IF(OR(J450&gt;40,I450&gt;40),1,0)</f>
        <v>1</v>
      </c>
      <c r="M450" s="0" t="n">
        <v>1</v>
      </c>
      <c r="O450" s="2" t="n">
        <f aca="false">IF(OR(M450&gt;0,AND(L450&gt;0,N450&lt;1)),1,0)</f>
        <v>1</v>
      </c>
      <c r="P450" s="0" t="s">
        <v>14</v>
      </c>
    </row>
    <row r="451" customFormat="false" ht="12.75" hidden="false" customHeight="false" outlineLevel="0" collapsed="false">
      <c r="A451" s="0" t="n">
        <v>279</v>
      </c>
      <c r="C451" s="0" t="n">
        <v>7</v>
      </c>
      <c r="D451" s="0" t="s">
        <v>507</v>
      </c>
      <c r="E451" s="12" t="s">
        <v>563</v>
      </c>
      <c r="F451" s="0" t="s">
        <v>110</v>
      </c>
      <c r="G451" s="0" t="s">
        <v>167</v>
      </c>
      <c r="I451" s="0" t="n">
        <v>12</v>
      </c>
      <c r="J451" s="0" t="n">
        <v>114</v>
      </c>
      <c r="L451" s="0" t="n">
        <f aca="false">IF(OR(J451&gt;40,I451&gt;40),1,0)</f>
        <v>1</v>
      </c>
      <c r="M451" s="0" t="n">
        <v>0</v>
      </c>
      <c r="N451" s="0" t="n">
        <v>1</v>
      </c>
      <c r="O451" s="2" t="n">
        <f aca="false">IF(OR(M451&gt;0,AND(L451&gt;0,N451&lt;1)),1,0)</f>
        <v>0</v>
      </c>
      <c r="P451" s="0" t="s">
        <v>564</v>
      </c>
    </row>
    <row r="452" customFormat="false" ht="12.75" hidden="false" customHeight="false" outlineLevel="0" collapsed="false">
      <c r="A452" s="0" t="n">
        <v>280</v>
      </c>
      <c r="C452" s="0" t="n">
        <v>8</v>
      </c>
      <c r="D452" s="0" t="s">
        <v>507</v>
      </c>
      <c r="E452" s="12" t="s">
        <v>565</v>
      </c>
      <c r="F452" s="0" t="s">
        <v>106</v>
      </c>
      <c r="G452" s="0" t="s">
        <v>167</v>
      </c>
      <c r="I452" s="0" t="n">
        <v>37</v>
      </c>
      <c r="J452" s="0" t="n">
        <v>98</v>
      </c>
      <c r="L452" s="0" t="n">
        <f aca="false">IF(OR(J452&gt;40,I452&gt;40),1,0)</f>
        <v>1</v>
      </c>
      <c r="M452" s="0" t="n">
        <v>0</v>
      </c>
      <c r="N452" s="0" t="n">
        <v>1</v>
      </c>
      <c r="O452" s="2" t="n">
        <f aca="false">IF(OR(M452&gt;0,AND(L452&gt;0,N452&lt;1)),1,0)</f>
        <v>0</v>
      </c>
      <c r="P452" s="0" t="s">
        <v>564</v>
      </c>
    </row>
    <row r="453" customFormat="false" ht="12.75" hidden="false" customHeight="false" outlineLevel="0" collapsed="false">
      <c r="A453" s="0" t="n">
        <v>281</v>
      </c>
      <c r="C453" s="0" t="n">
        <v>9</v>
      </c>
      <c r="D453" s="0" t="s">
        <v>507</v>
      </c>
      <c r="E453" s="12" t="s">
        <v>566</v>
      </c>
      <c r="F453" s="0" t="s">
        <v>85</v>
      </c>
      <c r="G453" s="0" t="s">
        <v>167</v>
      </c>
      <c r="I453" s="0" t="n">
        <v>72</v>
      </c>
      <c r="J453" s="4" t="n">
        <v>149</v>
      </c>
      <c r="L453" s="0" t="n">
        <f aca="false">IF(OR(J453&gt;40,I453&gt;40),1,0)</f>
        <v>1</v>
      </c>
      <c r="M453" s="0" t="n">
        <v>0</v>
      </c>
      <c r="N453" s="0" t="n">
        <v>1</v>
      </c>
      <c r="O453" s="2" t="n">
        <f aca="false">IF(OR(M453&gt;0,AND(L453&gt;0,N453&lt;1)),1,0)</f>
        <v>0</v>
      </c>
      <c r="P453" s="0" t="s">
        <v>564</v>
      </c>
    </row>
    <row r="454" customFormat="false" ht="12.75" hidden="false" customHeight="false" outlineLevel="0" collapsed="false">
      <c r="A454" s="0" t="n">
        <v>282</v>
      </c>
      <c r="C454" s="0" t="n">
        <v>10</v>
      </c>
      <c r="D454" s="0" t="s">
        <v>507</v>
      </c>
      <c r="E454" s="12" t="s">
        <v>567</v>
      </c>
      <c r="F454" s="0" t="s">
        <v>87</v>
      </c>
      <c r="G454" s="0" t="s">
        <v>167</v>
      </c>
      <c r="I454" s="0" t="n">
        <v>0</v>
      </c>
      <c r="J454" s="4" t="n">
        <v>36</v>
      </c>
      <c r="L454" s="0" t="n">
        <f aca="false">IF(OR(J454&gt;40,I454&gt;40),1,0)</f>
        <v>0</v>
      </c>
      <c r="M454" s="0" t="n">
        <v>0</v>
      </c>
      <c r="N454" s="0" t="n">
        <v>1</v>
      </c>
      <c r="O454" s="2" t="n">
        <f aca="false">IF(OR(M454&gt;0,AND(L454&gt;0,N454&lt;1)),1,0)</f>
        <v>0</v>
      </c>
      <c r="P454" s="0" t="s">
        <v>564</v>
      </c>
    </row>
    <row r="455" customFormat="false" ht="12.75" hidden="false" customHeight="false" outlineLevel="0" collapsed="false">
      <c r="A455" s="0" t="n">
        <v>283</v>
      </c>
      <c r="C455" s="0" t="n">
        <v>11</v>
      </c>
      <c r="D455" s="0" t="s">
        <v>507</v>
      </c>
      <c r="E455" s="12" t="s">
        <v>568</v>
      </c>
      <c r="F455" s="0" t="s">
        <v>89</v>
      </c>
      <c r="G455" s="0" t="s">
        <v>167</v>
      </c>
      <c r="I455" s="0" t="n">
        <v>52</v>
      </c>
      <c r="J455" s="4" t="n">
        <v>53</v>
      </c>
      <c r="L455" s="0" t="n">
        <f aca="false">IF(OR(J455&gt;40,I455&gt;40),1,0)</f>
        <v>1</v>
      </c>
      <c r="M455" s="0" t="n">
        <v>0</v>
      </c>
      <c r="N455" s="0" t="n">
        <v>1</v>
      </c>
      <c r="O455" s="2" t="n">
        <f aca="false">IF(OR(M455&gt;0,AND(L455&gt;0,N455&lt;1)),1,0)</f>
        <v>0</v>
      </c>
      <c r="P455" s="0" t="s">
        <v>564</v>
      </c>
    </row>
    <row r="456" customFormat="false" ht="12.75" hidden="false" customHeight="false" outlineLevel="0" collapsed="false">
      <c r="A456" s="0" t="n">
        <v>292</v>
      </c>
      <c r="C456" s="0" t="n">
        <v>20</v>
      </c>
      <c r="D456" s="0" t="s">
        <v>507</v>
      </c>
      <c r="E456" s="13" t="s">
        <v>569</v>
      </c>
      <c r="F456" s="0" t="s">
        <v>127</v>
      </c>
      <c r="I456" s="0" t="n">
        <v>68</v>
      </c>
      <c r="J456" s="4" t="n">
        <v>51</v>
      </c>
      <c r="L456" s="0" t="n">
        <f aca="false">IF(OR(J456&gt;40,I456&gt;40),1,0)</f>
        <v>1</v>
      </c>
      <c r="M456" s="0" t="n">
        <v>1</v>
      </c>
      <c r="O456" s="2" t="n">
        <f aca="false">IF(OR(M456&gt;0,AND(L456&gt;0,N456&lt;1)),1,0)</f>
        <v>1</v>
      </c>
      <c r="P456" s="0" t="s">
        <v>564</v>
      </c>
    </row>
    <row r="457" customFormat="false" ht="12.75" hidden="false" customHeight="false" outlineLevel="0" collapsed="false">
      <c r="A457" s="0" t="n">
        <v>293</v>
      </c>
      <c r="C457" s="0" t="n">
        <v>21</v>
      </c>
      <c r="D457" s="0" t="s">
        <v>507</v>
      </c>
      <c r="E457" s="13" t="s">
        <v>570</v>
      </c>
      <c r="F457" s="0" t="s">
        <v>129</v>
      </c>
      <c r="I457" s="0" t="n">
        <v>79</v>
      </c>
      <c r="J457" s="4" t="n">
        <v>37</v>
      </c>
      <c r="L457" s="0" t="n">
        <f aca="false">IF(OR(J457&gt;40,I457&gt;40),1,0)</f>
        <v>1</v>
      </c>
      <c r="M457" s="0" t="n">
        <v>1</v>
      </c>
      <c r="O457" s="2" t="n">
        <f aca="false">IF(OR(M457&gt;0,AND(L457&gt;0,N457&lt;1)),1,0)</f>
        <v>1</v>
      </c>
      <c r="P457" s="0" t="s">
        <v>564</v>
      </c>
    </row>
    <row r="458" customFormat="false" ht="12.75" hidden="false" customHeight="false" outlineLevel="0" collapsed="false">
      <c r="A458" s="0" t="n">
        <v>294</v>
      </c>
      <c r="C458" s="0" t="n">
        <v>22</v>
      </c>
      <c r="D458" s="0" t="s">
        <v>507</v>
      </c>
      <c r="E458" s="13" t="s">
        <v>571</v>
      </c>
      <c r="F458" s="0" t="s">
        <v>113</v>
      </c>
      <c r="I458" s="0" t="n">
        <v>142</v>
      </c>
      <c r="J458" s="4" t="n">
        <v>65</v>
      </c>
      <c r="L458" s="0" t="n">
        <f aca="false">IF(OR(J458&gt;40,I458&gt;40),1,0)</f>
        <v>1</v>
      </c>
      <c r="M458" s="0" t="n">
        <v>1</v>
      </c>
      <c r="O458" s="2" t="n">
        <f aca="false">IF(OR(M458&gt;0,AND(L458&gt;0,N458&lt;1)),1,0)</f>
        <v>1</v>
      </c>
      <c r="P458" s="0" t="s">
        <v>564</v>
      </c>
    </row>
    <row r="459" customFormat="false" ht="12.75" hidden="false" customHeight="false" outlineLevel="0" collapsed="false">
      <c r="A459" s="0" t="n">
        <v>295</v>
      </c>
      <c r="C459" s="0" t="n">
        <v>23</v>
      </c>
      <c r="D459" s="0" t="s">
        <v>507</v>
      </c>
      <c r="E459" s="13" t="s">
        <v>572</v>
      </c>
      <c r="F459" s="0" t="s">
        <v>115</v>
      </c>
      <c r="I459" s="0" t="n">
        <v>0</v>
      </c>
      <c r="J459" s="4" t="n">
        <v>72</v>
      </c>
      <c r="L459" s="0" t="n">
        <f aca="false">IF(OR(J459&gt;40,I459&gt;40),1,0)</f>
        <v>1</v>
      </c>
      <c r="M459" s="0" t="n">
        <v>1</v>
      </c>
      <c r="O459" s="2" t="n">
        <f aca="false">IF(OR(M459&gt;0,AND(L459&gt;0,N459&lt;1)),1,0)</f>
        <v>1</v>
      </c>
      <c r="P459" s="0" t="s">
        <v>564</v>
      </c>
    </row>
    <row r="460" customFormat="false" ht="12.75" hidden="false" customHeight="false" outlineLevel="0" collapsed="false">
      <c r="A460" s="0" t="n">
        <v>290</v>
      </c>
      <c r="C460" s="0" t="n">
        <v>18</v>
      </c>
      <c r="D460" s="0" t="s">
        <v>507</v>
      </c>
      <c r="E460" s="13" t="s">
        <v>573</v>
      </c>
      <c r="F460" s="0" t="s">
        <v>123</v>
      </c>
      <c r="G460" s="0" t="s">
        <v>161</v>
      </c>
      <c r="I460" s="0" t="n">
        <v>116</v>
      </c>
      <c r="J460" s="4" t="n">
        <v>39</v>
      </c>
      <c r="L460" s="0" t="n">
        <f aca="false">IF(OR(J460&gt;40,I460&gt;40),1,0)</f>
        <v>1</v>
      </c>
      <c r="M460" s="0" t="n">
        <v>1</v>
      </c>
      <c r="O460" s="2" t="n">
        <f aca="false">IF(OR(M460&gt;0,AND(L460&gt;0,N460&lt;1)),1,0)</f>
        <v>1</v>
      </c>
      <c r="P460" s="0" t="s">
        <v>564</v>
      </c>
    </row>
    <row r="461" customFormat="false" ht="12.75" hidden="false" customHeight="false" outlineLevel="0" collapsed="false">
      <c r="A461" s="0" t="n">
        <v>291</v>
      </c>
      <c r="C461" s="0" t="n">
        <v>19</v>
      </c>
      <c r="D461" s="0" t="s">
        <v>507</v>
      </c>
      <c r="E461" s="13" t="s">
        <v>574</v>
      </c>
      <c r="F461" s="0" t="s">
        <v>125</v>
      </c>
      <c r="G461" s="0" t="s">
        <v>575</v>
      </c>
      <c r="I461" s="0" t="n">
        <v>166</v>
      </c>
      <c r="J461" s="4" t="n">
        <v>48</v>
      </c>
      <c r="L461" s="0" t="n">
        <f aca="false">IF(OR(J461&gt;40,I461&gt;40),1,0)</f>
        <v>1</v>
      </c>
      <c r="M461" s="0" t="n">
        <v>1</v>
      </c>
      <c r="O461" s="2" t="n">
        <f aca="false">IF(OR(M461&gt;0,AND(L461&gt;0,N461&lt;1)),1,0)</f>
        <v>1</v>
      </c>
      <c r="P461" s="0" t="s">
        <v>564</v>
      </c>
    </row>
    <row r="462" customFormat="false" ht="12.75" hidden="false" customHeight="false" outlineLevel="0" collapsed="false">
      <c r="A462" s="0" t="n">
        <v>288</v>
      </c>
      <c r="C462" s="0" t="n">
        <v>16</v>
      </c>
      <c r="D462" s="0" t="s">
        <v>507</v>
      </c>
      <c r="E462" s="13" t="s">
        <v>576</v>
      </c>
      <c r="F462" s="0" t="s">
        <v>119</v>
      </c>
      <c r="I462" s="0" t="n">
        <v>40</v>
      </c>
      <c r="J462" s="4" t="n">
        <v>113</v>
      </c>
      <c r="L462" s="0" t="n">
        <f aca="false">IF(OR(J462&gt;40,I462&gt;40),1,0)</f>
        <v>1</v>
      </c>
      <c r="M462" s="0" t="n">
        <v>1</v>
      </c>
      <c r="O462" s="2" t="n">
        <f aca="false">IF(OR(M462&gt;0,AND(L462&gt;0,N462&lt;1)),1,0)</f>
        <v>1</v>
      </c>
      <c r="P462" s="0" t="s">
        <v>564</v>
      </c>
    </row>
    <row r="463" customFormat="false" ht="12.75" hidden="false" customHeight="false" outlineLevel="0" collapsed="false">
      <c r="A463" s="0" t="n">
        <v>289</v>
      </c>
      <c r="C463" s="0" t="n">
        <v>17</v>
      </c>
      <c r="D463" s="0" t="s">
        <v>507</v>
      </c>
      <c r="E463" s="13" t="s">
        <v>577</v>
      </c>
      <c r="F463" s="0" t="s">
        <v>121</v>
      </c>
      <c r="G463" s="0" t="s">
        <v>161</v>
      </c>
      <c r="I463" s="0" t="n">
        <v>158</v>
      </c>
      <c r="J463" s="4" t="n">
        <v>76</v>
      </c>
      <c r="L463" s="0" t="n">
        <f aca="false">IF(OR(J463&gt;40,I463&gt;40),1,0)</f>
        <v>1</v>
      </c>
      <c r="M463" s="0" t="n">
        <v>1</v>
      </c>
      <c r="O463" s="2" t="n">
        <f aca="false">IF(OR(M463&gt;0,AND(L463&gt;0,N463&lt;1)),1,0)</f>
        <v>1</v>
      </c>
      <c r="P463" s="0" t="s">
        <v>564</v>
      </c>
    </row>
    <row r="464" customFormat="false" ht="12.75" hidden="false" customHeight="false" outlineLevel="0" collapsed="false">
      <c r="A464" s="0" t="n">
        <v>200</v>
      </c>
      <c r="C464" s="0" t="n">
        <v>56</v>
      </c>
      <c r="D464" s="0" t="s">
        <v>507</v>
      </c>
      <c r="E464" s="12" t="s">
        <v>578</v>
      </c>
      <c r="F464" s="0" t="s">
        <v>27</v>
      </c>
      <c r="G464" s="0" t="s">
        <v>167</v>
      </c>
      <c r="I464" s="0" t="n">
        <v>8</v>
      </c>
      <c r="J464" s="0" t="n">
        <v>36</v>
      </c>
      <c r="L464" s="0" t="n">
        <f aca="false">IF(OR(J464&gt;40,I464&gt;40),1,0)</f>
        <v>0</v>
      </c>
      <c r="M464" s="0" t="n">
        <v>1</v>
      </c>
      <c r="O464" s="2" t="n">
        <f aca="false">IF(OR(M464&gt;0,AND(L464&gt;0,N464&lt;1)),1,0)</f>
        <v>1</v>
      </c>
      <c r="P464" s="0" t="s">
        <v>564</v>
      </c>
    </row>
    <row r="465" customFormat="false" ht="12.75" hidden="false" customHeight="false" outlineLevel="0" collapsed="false">
      <c r="A465" s="0" t="n">
        <v>201</v>
      </c>
      <c r="C465" s="0" t="n">
        <v>57</v>
      </c>
      <c r="D465" s="0" t="s">
        <v>507</v>
      </c>
      <c r="E465" s="12" t="s">
        <v>579</v>
      </c>
      <c r="F465" s="0" t="s">
        <v>21</v>
      </c>
      <c r="G465" s="0" t="s">
        <v>167</v>
      </c>
      <c r="I465" s="0" t="n">
        <v>10</v>
      </c>
      <c r="J465" s="0" t="n">
        <v>150</v>
      </c>
      <c r="L465" s="0" t="n">
        <f aca="false">IF(OR(J465&gt;40,I465&gt;40),1,0)</f>
        <v>1</v>
      </c>
      <c r="M465" s="0" t="n">
        <v>1</v>
      </c>
      <c r="O465" s="2" t="n">
        <f aca="false">IF(OR(M465&gt;0,AND(L465&gt;0,N465&lt;1)),1,0)</f>
        <v>1</v>
      </c>
      <c r="P465" s="0" t="s">
        <v>564</v>
      </c>
    </row>
    <row r="466" customFormat="false" ht="12.75" hidden="false" customHeight="false" outlineLevel="0" collapsed="false">
      <c r="A466" s="0" t="n">
        <v>285</v>
      </c>
      <c r="C466" s="0" t="n">
        <v>13</v>
      </c>
      <c r="D466" s="0" t="s">
        <v>507</v>
      </c>
      <c r="E466" s="13" t="s">
        <v>580</v>
      </c>
      <c r="F466" s="0" t="s">
        <v>93</v>
      </c>
      <c r="I466" s="0" t="n">
        <v>70</v>
      </c>
      <c r="J466" s="4" t="n">
        <v>28</v>
      </c>
      <c r="L466" s="0" t="n">
        <f aca="false">IF(OR(J466&gt;40,I466&gt;40),1,0)</f>
        <v>1</v>
      </c>
      <c r="M466" s="0" t="n">
        <v>1</v>
      </c>
      <c r="O466" s="2" t="n">
        <f aca="false">IF(OR(M466&gt;0,AND(L466&gt;0,N466&lt;1)),1,0)</f>
        <v>1</v>
      </c>
      <c r="P466" s="0" t="s">
        <v>564</v>
      </c>
    </row>
    <row r="467" customFormat="false" ht="12.75" hidden="false" customHeight="false" outlineLevel="0" collapsed="false">
      <c r="A467" s="0" t="n">
        <v>284</v>
      </c>
      <c r="C467" s="0" t="n">
        <v>12</v>
      </c>
      <c r="D467" s="0" t="s">
        <v>507</v>
      </c>
      <c r="E467" s="12" t="s">
        <v>581</v>
      </c>
      <c r="F467" s="0" t="s">
        <v>91</v>
      </c>
      <c r="G467" s="0" t="s">
        <v>167</v>
      </c>
      <c r="I467" s="0" t="n">
        <v>0</v>
      </c>
      <c r="J467" s="4" t="n">
        <v>77</v>
      </c>
      <c r="L467" s="0" t="n">
        <f aca="false">IF(OR(J467&gt;40,I467&gt;40),1,0)</f>
        <v>1</v>
      </c>
      <c r="M467" s="0" t="n">
        <v>0</v>
      </c>
      <c r="N467" s="0" t="n">
        <v>1</v>
      </c>
      <c r="O467" s="2" t="n">
        <f aca="false">IF(OR(M467&gt;0,AND(L467&gt;0,N467&lt;1)),1,0)</f>
        <v>0</v>
      </c>
      <c r="P467" s="0" t="s">
        <v>564</v>
      </c>
    </row>
    <row r="468" customFormat="false" ht="12.75" hidden="false" customHeight="false" outlineLevel="0" collapsed="false">
      <c r="A468" s="0" t="n">
        <v>286</v>
      </c>
      <c r="C468" s="0" t="n">
        <v>14</v>
      </c>
      <c r="D468" s="0" t="s">
        <v>507</v>
      </c>
      <c r="E468" s="13" t="s">
        <v>582</v>
      </c>
      <c r="F468" s="0" t="s">
        <v>95</v>
      </c>
      <c r="I468" s="0" t="n">
        <v>18</v>
      </c>
      <c r="J468" s="4" t="n">
        <v>11</v>
      </c>
      <c r="L468" s="0" t="n">
        <f aca="false">IF(OR(J468&gt;40,I468&gt;40),1,0)</f>
        <v>0</v>
      </c>
      <c r="M468" s="0" t="n">
        <v>1</v>
      </c>
      <c r="O468" s="2" t="n">
        <f aca="false">IF(OR(M468&gt;0,AND(L468&gt;0,N468&lt;1)),1,0)</f>
        <v>1</v>
      </c>
      <c r="P468" s="0" t="s">
        <v>564</v>
      </c>
    </row>
    <row r="469" customFormat="false" ht="12.75" hidden="false" customHeight="false" outlineLevel="0" collapsed="false">
      <c r="A469" s="0" t="n">
        <v>287</v>
      </c>
      <c r="C469" s="0" t="n">
        <v>15</v>
      </c>
      <c r="D469" s="0" t="s">
        <v>507</v>
      </c>
      <c r="E469" s="13" t="s">
        <v>583</v>
      </c>
      <c r="F469" s="0" t="s">
        <v>117</v>
      </c>
      <c r="I469" s="0" t="n">
        <v>29</v>
      </c>
      <c r="J469" s="4" t="n">
        <v>28</v>
      </c>
      <c r="L469" s="0" t="n">
        <f aca="false">IF(OR(J469&gt;40,I469&gt;40),1,0)</f>
        <v>0</v>
      </c>
      <c r="M469" s="0" t="n">
        <v>1</v>
      </c>
      <c r="O469" s="2" t="n">
        <f aca="false">IF(OR(M469&gt;0,AND(L469&gt;0,N469&lt;1)),1,0)</f>
        <v>1</v>
      </c>
      <c r="P469" s="0" t="s">
        <v>564</v>
      </c>
    </row>
    <row r="470" customFormat="false" ht="12.75" hidden="false" customHeight="false" outlineLevel="0" collapsed="false">
      <c r="A470" s="0" t="n">
        <v>208</v>
      </c>
      <c r="C470" s="0" t="n">
        <v>64</v>
      </c>
      <c r="D470" s="0" t="s">
        <v>584</v>
      </c>
      <c r="E470" s="14" t="s">
        <v>585</v>
      </c>
      <c r="F470" s="0" t="s">
        <v>68</v>
      </c>
      <c r="G470" s="0" t="s">
        <v>167</v>
      </c>
      <c r="I470" s="0" t="n">
        <v>25</v>
      </c>
      <c r="L470" s="0" t="n">
        <f aca="false">IF(OR(J470&gt;40,I470&gt;40),1,0)</f>
        <v>0</v>
      </c>
      <c r="M470" s="0" t="n">
        <v>1</v>
      </c>
      <c r="O470" s="2" t="n">
        <f aca="false">IF(OR(M470&gt;0,AND(L470&gt;0,N470&lt;1)),1,0)</f>
        <v>1</v>
      </c>
      <c r="P470" s="0" t="s">
        <v>14</v>
      </c>
    </row>
    <row r="471" customFormat="false" ht="12.75" hidden="false" customHeight="false" outlineLevel="0" collapsed="false">
      <c r="A471" s="0" t="n">
        <v>266</v>
      </c>
      <c r="C471" s="0" t="n">
        <v>58</v>
      </c>
      <c r="D471" s="0" t="s">
        <v>584</v>
      </c>
      <c r="E471" s="14" t="s">
        <v>586</v>
      </c>
      <c r="F471" s="0" t="s">
        <v>21</v>
      </c>
      <c r="G471" s="0" t="s">
        <v>167</v>
      </c>
      <c r="I471" s="0" t="n">
        <v>6</v>
      </c>
      <c r="J471" s="0" t="n">
        <v>97</v>
      </c>
      <c r="L471" s="0" t="n">
        <f aca="false">IF(OR(J471&gt;40,I471&gt;40),1,0)</f>
        <v>1</v>
      </c>
      <c r="M471" s="0" t="n">
        <v>1</v>
      </c>
      <c r="O471" s="2" t="n">
        <f aca="false">IF(OR(M471&gt;0,AND(L471&gt;0,N471&lt;1)),1,0)</f>
        <v>1</v>
      </c>
      <c r="P471" s="0" t="s">
        <v>14</v>
      </c>
    </row>
    <row r="472" customFormat="false" ht="12.75" hidden="false" customHeight="false" outlineLevel="0" collapsed="false">
      <c r="A472" s="0" t="n">
        <v>267</v>
      </c>
      <c r="C472" s="0" t="n">
        <v>59</v>
      </c>
      <c r="D472" s="0" t="s">
        <v>584</v>
      </c>
      <c r="E472" s="14" t="s">
        <v>587</v>
      </c>
      <c r="F472" s="0" t="s">
        <v>20</v>
      </c>
      <c r="G472" s="0" t="s">
        <v>167</v>
      </c>
      <c r="I472" s="0" t="n">
        <v>6</v>
      </c>
      <c r="J472" s="0" t="n">
        <v>86</v>
      </c>
      <c r="L472" s="0" t="n">
        <f aca="false">IF(OR(J472&gt;40,I472&gt;40),1,0)</f>
        <v>1</v>
      </c>
      <c r="M472" s="0" t="n">
        <v>1</v>
      </c>
      <c r="O472" s="2" t="n">
        <f aca="false">IF(OR(M472&gt;0,AND(L472&gt;0,N472&lt;1)),1,0)</f>
        <v>1</v>
      </c>
      <c r="P472" s="0" t="s">
        <v>14</v>
      </c>
    </row>
    <row r="473" customFormat="false" ht="12.75" hidden="false" customHeight="false" outlineLevel="0" collapsed="false">
      <c r="A473" s="0" t="n">
        <v>268</v>
      </c>
      <c r="C473" s="0" t="n">
        <v>60</v>
      </c>
      <c r="D473" s="0" t="s">
        <v>584</v>
      </c>
      <c r="E473" s="14" t="s">
        <v>588</v>
      </c>
      <c r="F473" s="0" t="s">
        <v>24</v>
      </c>
      <c r="G473" s="0" t="s">
        <v>167</v>
      </c>
      <c r="I473" s="0" t="n">
        <v>13</v>
      </c>
      <c r="J473" s="0" t="n">
        <v>182</v>
      </c>
      <c r="L473" s="0" t="n">
        <f aca="false">IF(OR(J473&gt;40,I473&gt;40),1,0)</f>
        <v>1</v>
      </c>
      <c r="M473" s="0" t="n">
        <v>1</v>
      </c>
      <c r="O473" s="2" t="n">
        <f aca="false">IF(OR(M473&gt;0,AND(L473&gt;0,N473&lt;1)),1,0)</f>
        <v>1</v>
      </c>
      <c r="P473" s="0" t="s">
        <v>14</v>
      </c>
    </row>
    <row r="474" customFormat="false" ht="12.75" hidden="false" customHeight="false" outlineLevel="0" collapsed="false">
      <c r="A474" s="0" t="n">
        <v>269</v>
      </c>
      <c r="C474" s="0" t="n">
        <v>61</v>
      </c>
      <c r="D474" s="0" t="s">
        <v>584</v>
      </c>
      <c r="E474" s="14" t="s">
        <v>589</v>
      </c>
      <c r="F474" s="0" t="s">
        <v>65</v>
      </c>
      <c r="G474" s="0" t="s">
        <v>167</v>
      </c>
      <c r="I474" s="0" t="n">
        <v>3</v>
      </c>
      <c r="J474" s="0" t="n">
        <v>100</v>
      </c>
      <c r="L474" s="0" t="n">
        <f aca="false">IF(OR(J474&gt;40,I474&gt;40),1,0)</f>
        <v>1</v>
      </c>
      <c r="M474" s="0" t="n">
        <v>1</v>
      </c>
      <c r="O474" s="2" t="n">
        <f aca="false">IF(OR(M474&gt;0,AND(L474&gt;0,N474&lt;1)),1,0)</f>
        <v>1</v>
      </c>
      <c r="P474" s="0" t="s">
        <v>14</v>
      </c>
    </row>
    <row r="475" customFormat="false" ht="12.75" hidden="false" customHeight="false" outlineLevel="0" collapsed="false">
      <c r="A475" s="0" t="n">
        <v>270</v>
      </c>
      <c r="C475" s="0" t="n">
        <v>62</v>
      </c>
      <c r="D475" s="0" t="s">
        <v>584</v>
      </c>
      <c r="E475" s="14" t="s">
        <v>590</v>
      </c>
      <c r="F475" s="0" t="s">
        <v>63</v>
      </c>
      <c r="G475" s="0" t="s">
        <v>167</v>
      </c>
      <c r="I475" s="0" t="n">
        <v>9</v>
      </c>
      <c r="J475" s="0" t="n">
        <v>41</v>
      </c>
      <c r="L475" s="0" t="n">
        <f aca="false">IF(OR(J475&gt;40,I475&gt;40),1,0)</f>
        <v>1</v>
      </c>
      <c r="M475" s="0" t="n">
        <v>1</v>
      </c>
      <c r="O475" s="2" t="n">
        <f aca="false">IF(OR(M475&gt;0,AND(L475&gt;0,N475&lt;1)),1,0)</f>
        <v>1</v>
      </c>
      <c r="P475" s="0" t="s">
        <v>14</v>
      </c>
    </row>
    <row r="476" customFormat="false" ht="12.75" hidden="false" customHeight="false" outlineLevel="0" collapsed="false">
      <c r="A476" s="0" t="n">
        <v>271</v>
      </c>
      <c r="C476" s="0" t="n">
        <v>63</v>
      </c>
      <c r="D476" s="0" t="s">
        <v>584</v>
      </c>
      <c r="E476" s="14" t="s">
        <v>591</v>
      </c>
      <c r="F476" s="0" t="s">
        <v>72</v>
      </c>
      <c r="G476" s="0" t="s">
        <v>167</v>
      </c>
      <c r="I476" s="0" t="n">
        <v>2</v>
      </c>
      <c r="J476" s="0" t="n">
        <v>42</v>
      </c>
      <c r="L476" s="0" t="n">
        <f aca="false">IF(OR(J476&gt;40,I476&gt;40),1,0)</f>
        <v>1</v>
      </c>
      <c r="M476" s="0" t="n">
        <v>1</v>
      </c>
      <c r="O476" s="2" t="n">
        <f aca="false">IF(OR(M476&gt;0,AND(L476&gt;0,N476&lt;1)),1,0)</f>
        <v>1</v>
      </c>
      <c r="P476" s="0" t="s">
        <v>14</v>
      </c>
    </row>
    <row r="477" customFormat="false" ht="12.75" hidden="false" customHeight="false" outlineLevel="0" collapsed="false">
      <c r="A477" s="0" t="n">
        <v>272</v>
      </c>
      <c r="C477" s="0" t="n">
        <v>64</v>
      </c>
      <c r="D477" s="0" t="s">
        <v>584</v>
      </c>
      <c r="E477" s="14" t="s">
        <v>592</v>
      </c>
      <c r="F477" s="0" t="s">
        <v>80</v>
      </c>
      <c r="G477" s="0" t="s">
        <v>167</v>
      </c>
      <c r="I477" s="0" t="n">
        <v>3</v>
      </c>
      <c r="J477" s="0" t="n">
        <v>34</v>
      </c>
      <c r="L477" s="0" t="n">
        <f aca="false">IF(OR(J477&gt;40,I477&gt;40),1,0)</f>
        <v>0</v>
      </c>
      <c r="M477" s="0" t="n">
        <v>1</v>
      </c>
      <c r="O477" s="2" t="n">
        <f aca="false">IF(OR(M477&gt;0,AND(L477&gt;0,N477&lt;1)),1,0)</f>
        <v>1</v>
      </c>
      <c r="P477" s="0" t="s">
        <v>14</v>
      </c>
    </row>
    <row r="478" customFormat="false" ht="12.75" hidden="false" customHeight="false" outlineLevel="0" collapsed="false">
      <c r="A478" s="0" t="n">
        <v>273</v>
      </c>
      <c r="B478" s="0" t="s">
        <v>593</v>
      </c>
      <c r="C478" s="0" t="n">
        <v>1</v>
      </c>
      <c r="D478" s="0" t="s">
        <v>584</v>
      </c>
      <c r="E478" s="14" t="s">
        <v>594</v>
      </c>
      <c r="F478" s="0" t="s">
        <v>98</v>
      </c>
      <c r="G478" s="0" t="s">
        <v>167</v>
      </c>
      <c r="I478" s="0" t="n">
        <v>17</v>
      </c>
      <c r="J478" s="0" t="n">
        <v>52</v>
      </c>
      <c r="L478" s="0" t="n">
        <f aca="false">IF(OR(J478&gt;40,I478&gt;40),1,0)</f>
        <v>1</v>
      </c>
      <c r="M478" s="0" t="n">
        <v>1</v>
      </c>
      <c r="O478" s="2" t="n">
        <f aca="false">IF(OR(M478&gt;0,AND(L478&gt;0,N478&lt;1)),1,0)</f>
        <v>1</v>
      </c>
      <c r="P478" s="0" t="s">
        <v>14</v>
      </c>
    </row>
    <row r="479" customFormat="false" ht="12.75" hidden="false" customHeight="false" outlineLevel="0" collapsed="false">
      <c r="A479" s="0" t="n">
        <v>274</v>
      </c>
      <c r="C479" s="0" t="n">
        <v>2</v>
      </c>
      <c r="D479" s="0" t="s">
        <v>584</v>
      </c>
      <c r="E479" s="14" t="s">
        <v>595</v>
      </c>
      <c r="F479" s="0" t="s">
        <v>100</v>
      </c>
      <c r="G479" s="0" t="s">
        <v>167</v>
      </c>
      <c r="I479" s="0" t="n">
        <v>7</v>
      </c>
      <c r="J479" s="0" t="n">
        <v>62</v>
      </c>
      <c r="L479" s="0" t="n">
        <f aca="false">IF(OR(J479&gt;40,I479&gt;40),1,0)</f>
        <v>1</v>
      </c>
      <c r="M479" s="0" t="n">
        <v>1</v>
      </c>
      <c r="O479" s="2" t="n">
        <f aca="false">IF(OR(M479&gt;0,AND(L479&gt;0,N479&lt;1)),1,0)</f>
        <v>1</v>
      </c>
      <c r="P479" s="0" t="s">
        <v>14</v>
      </c>
    </row>
    <row r="480" customFormat="false" ht="12.75" hidden="false" customHeight="false" outlineLevel="0" collapsed="false">
      <c r="A480" s="0" t="n">
        <v>275</v>
      </c>
      <c r="C480" s="0" t="n">
        <v>3</v>
      </c>
      <c r="D480" s="0" t="s">
        <v>584</v>
      </c>
      <c r="E480" s="14" t="s">
        <v>596</v>
      </c>
      <c r="F480" s="0" t="s">
        <v>83</v>
      </c>
      <c r="G480" s="0" t="s">
        <v>167</v>
      </c>
      <c r="I480" s="0" t="n">
        <v>6</v>
      </c>
      <c r="J480" s="0" t="n">
        <v>22</v>
      </c>
      <c r="L480" s="0" t="n">
        <f aca="false">IF(OR(J480&gt;40,I480&gt;40),1,0)</f>
        <v>0</v>
      </c>
      <c r="M480" s="0" t="n">
        <v>1</v>
      </c>
      <c r="O480" s="2" t="n">
        <f aca="false">IF(OR(M480&gt;0,AND(L480&gt;0,N480&lt;1)),1,0)</f>
        <v>1</v>
      </c>
      <c r="P480" s="0" t="s">
        <v>14</v>
      </c>
    </row>
    <row r="481" customFormat="false" ht="12.75" hidden="false" customHeight="false" outlineLevel="0" collapsed="false">
      <c r="A481" s="0" t="n">
        <v>276</v>
      </c>
      <c r="C481" s="0" t="n">
        <v>4</v>
      </c>
      <c r="D481" s="0" t="s">
        <v>584</v>
      </c>
      <c r="E481" s="14" t="s">
        <v>597</v>
      </c>
      <c r="F481" s="0" t="s">
        <v>102</v>
      </c>
      <c r="G481" s="0" t="s">
        <v>167</v>
      </c>
      <c r="I481" s="0" t="n">
        <v>5</v>
      </c>
      <c r="J481" s="0" t="n">
        <v>15</v>
      </c>
      <c r="L481" s="0" t="n">
        <f aca="false">IF(OR(J481&gt;40,I481&gt;40),1,0)</f>
        <v>0</v>
      </c>
      <c r="M481" s="0" t="n">
        <v>1</v>
      </c>
      <c r="O481" s="2" t="n">
        <f aca="false">IF(OR(M481&gt;0,AND(L481&gt;0,N481&lt;1)),1,0)</f>
        <v>1</v>
      </c>
      <c r="P481" s="0" t="s">
        <v>14</v>
      </c>
    </row>
    <row r="482" customFormat="false" ht="12.75" hidden="false" customHeight="false" outlineLevel="0" collapsed="false">
      <c r="A482" s="0" t="n">
        <v>277</v>
      </c>
      <c r="C482" s="0" t="n">
        <v>5</v>
      </c>
      <c r="D482" s="0" t="s">
        <v>584</v>
      </c>
      <c r="E482" s="14" t="s">
        <v>598</v>
      </c>
      <c r="F482" s="0" t="s">
        <v>104</v>
      </c>
      <c r="G482" s="0" t="s">
        <v>167</v>
      </c>
      <c r="I482" s="0" t="n">
        <v>0</v>
      </c>
      <c r="J482" s="0" t="n">
        <v>39</v>
      </c>
      <c r="L482" s="0" t="n">
        <f aca="false">IF(OR(J482&gt;40,I482&gt;40),1,0)</f>
        <v>0</v>
      </c>
      <c r="M482" s="0" t="n">
        <v>1</v>
      </c>
      <c r="O482" s="2" t="n">
        <f aca="false">IF(OR(M482&gt;0,AND(L482&gt;0,N482&lt;1)),1,0)</f>
        <v>1</v>
      </c>
      <c r="P482" s="0" t="s">
        <v>14</v>
      </c>
    </row>
    <row r="483" customFormat="false" ht="12.75" hidden="false" customHeight="false" outlineLevel="0" collapsed="false">
      <c r="A483" s="0" t="n">
        <v>278</v>
      </c>
      <c r="C483" s="0" t="n">
        <v>6</v>
      </c>
      <c r="D483" s="0" t="s">
        <v>584</v>
      </c>
      <c r="E483" s="14" t="s">
        <v>599</v>
      </c>
      <c r="F483" s="0" t="s">
        <v>108</v>
      </c>
      <c r="G483" s="0" t="s">
        <v>167</v>
      </c>
      <c r="I483" s="0" t="n">
        <v>7</v>
      </c>
      <c r="J483" s="0" t="n">
        <v>34</v>
      </c>
      <c r="L483" s="0" t="n">
        <f aca="false">IF(OR(J483&gt;40,I483&gt;40),1,0)</f>
        <v>0</v>
      </c>
      <c r="M483" s="0" t="n">
        <v>1</v>
      </c>
      <c r="O483" s="2" t="n">
        <f aca="false">IF(OR(M483&gt;0,AND(L483&gt;0,N483&lt;1)),1,0)</f>
        <v>1</v>
      </c>
      <c r="P483" s="0" t="s">
        <v>14</v>
      </c>
    </row>
    <row r="484" customFormat="false" ht="12.75" hidden="false" customHeight="false" outlineLevel="0" collapsed="false">
      <c r="A484" s="0" t="n">
        <v>209</v>
      </c>
      <c r="B484" s="0" t="s">
        <v>600</v>
      </c>
      <c r="C484" s="0" t="n">
        <v>1</v>
      </c>
      <c r="D484" s="0" t="s">
        <v>584</v>
      </c>
      <c r="E484" s="14" t="s">
        <v>601</v>
      </c>
      <c r="F484" s="0" t="s">
        <v>98</v>
      </c>
      <c r="G484" s="0" t="s">
        <v>167</v>
      </c>
      <c r="I484" s="0" t="n">
        <v>45</v>
      </c>
      <c r="J484" s="0" t="n">
        <v>125</v>
      </c>
      <c r="L484" s="0" t="n">
        <f aca="false">IF(OR(J484&gt;40,I484&gt;40),1,0)</f>
        <v>1</v>
      </c>
      <c r="M484" s="0" t="n">
        <v>1</v>
      </c>
      <c r="O484" s="2" t="n">
        <f aca="false">IF(OR(M484&gt;0,AND(L484&gt;0,N484&lt;1)),1,0)</f>
        <v>1</v>
      </c>
      <c r="P484" s="0" t="s">
        <v>14</v>
      </c>
    </row>
    <row r="485" customFormat="false" ht="12.75" hidden="false" customHeight="false" outlineLevel="0" collapsed="false">
      <c r="A485" s="0" t="n">
        <v>210</v>
      </c>
      <c r="C485" s="0" t="n">
        <v>2</v>
      </c>
      <c r="D485" s="0" t="s">
        <v>584</v>
      </c>
      <c r="E485" s="14" t="s">
        <v>602</v>
      </c>
      <c r="F485" s="0" t="s">
        <v>100</v>
      </c>
      <c r="G485" s="0" t="s">
        <v>167</v>
      </c>
      <c r="I485" s="0" t="n">
        <v>25</v>
      </c>
      <c r="J485" s="0" t="n">
        <v>65</v>
      </c>
      <c r="L485" s="0" t="n">
        <f aca="false">IF(OR(J485&gt;40,I485&gt;40),1,0)</f>
        <v>1</v>
      </c>
      <c r="M485" s="0" t="n">
        <v>1</v>
      </c>
      <c r="O485" s="2" t="n">
        <f aca="false">IF(OR(M485&gt;0,AND(L485&gt;0,N485&lt;1)),1,0)</f>
        <v>1</v>
      </c>
      <c r="P485" s="0" t="s">
        <v>14</v>
      </c>
    </row>
    <row r="486" customFormat="false" ht="12.75" hidden="false" customHeight="false" outlineLevel="0" collapsed="false">
      <c r="A486" s="0" t="n">
        <v>211</v>
      </c>
      <c r="C486" s="0" t="n">
        <v>3</v>
      </c>
      <c r="D486" s="0" t="s">
        <v>584</v>
      </c>
      <c r="E486" s="14" t="s">
        <v>603</v>
      </c>
      <c r="F486" s="0" t="s">
        <v>83</v>
      </c>
      <c r="G486" s="0" t="s">
        <v>167</v>
      </c>
      <c r="I486" s="0" t="n">
        <v>39</v>
      </c>
      <c r="J486" s="0" t="n">
        <v>167</v>
      </c>
      <c r="L486" s="0" t="n">
        <f aca="false">IF(OR(J486&gt;40,I486&gt;40),1,0)</f>
        <v>1</v>
      </c>
      <c r="M486" s="0" t="n">
        <v>1</v>
      </c>
      <c r="O486" s="2" t="n">
        <f aca="false">IF(OR(M486&gt;0,AND(L486&gt;0,N486&lt;1)),1,0)</f>
        <v>1</v>
      </c>
      <c r="P486" s="0" t="s">
        <v>14</v>
      </c>
    </row>
    <row r="487" customFormat="false" ht="12.75" hidden="false" customHeight="false" outlineLevel="0" collapsed="false">
      <c r="A487" s="0" t="n">
        <v>212</v>
      </c>
      <c r="C487" s="0" t="n">
        <v>4</v>
      </c>
      <c r="D487" s="0" t="s">
        <v>584</v>
      </c>
      <c r="E487" s="14" t="s">
        <v>604</v>
      </c>
      <c r="F487" s="0" t="s">
        <v>102</v>
      </c>
      <c r="G487" s="0" t="s">
        <v>167</v>
      </c>
      <c r="I487" s="0" t="n">
        <v>8</v>
      </c>
      <c r="J487" s="0" t="n">
        <v>99</v>
      </c>
      <c r="L487" s="0" t="n">
        <f aca="false">IF(OR(J487&gt;40,I487&gt;40),1,0)</f>
        <v>1</v>
      </c>
      <c r="M487" s="0" t="n">
        <v>1</v>
      </c>
      <c r="O487" s="2" t="n">
        <f aca="false">IF(OR(M487&gt;0,AND(L487&gt;0,N487&lt;1)),1,0)</f>
        <v>1</v>
      </c>
      <c r="P487" s="0" t="s">
        <v>14</v>
      </c>
    </row>
    <row r="488" customFormat="false" ht="12.75" hidden="false" customHeight="false" outlineLevel="0" collapsed="false">
      <c r="A488" s="0" t="n">
        <v>202</v>
      </c>
      <c r="C488" s="0" t="n">
        <v>58</v>
      </c>
      <c r="D488" s="0" t="s">
        <v>584</v>
      </c>
      <c r="E488" s="14" t="s">
        <v>605</v>
      </c>
      <c r="F488" s="0" t="s">
        <v>20</v>
      </c>
      <c r="G488" s="0" t="s">
        <v>167</v>
      </c>
      <c r="I488" s="0" t="n">
        <v>0</v>
      </c>
      <c r="J488" s="0" t="n">
        <v>67</v>
      </c>
      <c r="L488" s="0" t="n">
        <f aca="false">IF(OR(J488&gt;40,I488&gt;40),1,0)</f>
        <v>1</v>
      </c>
      <c r="M488" s="0" t="n">
        <v>1</v>
      </c>
      <c r="O488" s="2" t="n">
        <f aca="false">IF(OR(M488&gt;0,AND(L488&gt;0,N488&lt;1)),1,0)</f>
        <v>1</v>
      </c>
      <c r="P488" s="0" t="s">
        <v>14</v>
      </c>
    </row>
    <row r="489" customFormat="false" ht="12.75" hidden="false" customHeight="false" outlineLevel="0" collapsed="false">
      <c r="A489" s="0" t="n">
        <v>213</v>
      </c>
      <c r="C489" s="0" t="n">
        <v>5</v>
      </c>
      <c r="D489" s="0" t="s">
        <v>584</v>
      </c>
      <c r="E489" s="14" t="s">
        <v>606</v>
      </c>
      <c r="F489" s="0" t="s">
        <v>104</v>
      </c>
      <c r="G489" s="0" t="s">
        <v>167</v>
      </c>
      <c r="I489" s="0" t="n">
        <v>0</v>
      </c>
      <c r="J489" s="0" t="n">
        <v>202</v>
      </c>
      <c r="L489" s="0" t="n">
        <f aca="false">IF(OR(J489&gt;40,I489&gt;40),1,0)</f>
        <v>1</v>
      </c>
      <c r="M489" s="0" t="n">
        <v>1</v>
      </c>
      <c r="O489" s="2" t="n">
        <f aca="false">IF(OR(M489&gt;0,AND(L489&gt;0,N489&lt;1)),1,0)</f>
        <v>1</v>
      </c>
      <c r="P489" s="0" t="s">
        <v>14</v>
      </c>
    </row>
    <row r="490" customFormat="false" ht="12.75" hidden="false" customHeight="false" outlineLevel="0" collapsed="false">
      <c r="A490" s="0" t="n">
        <v>214</v>
      </c>
      <c r="C490" s="0" t="n">
        <v>6</v>
      </c>
      <c r="D490" s="0" t="s">
        <v>584</v>
      </c>
      <c r="E490" s="14" t="s">
        <v>607</v>
      </c>
      <c r="F490" s="0" t="s">
        <v>108</v>
      </c>
      <c r="G490" s="0" t="s">
        <v>167</v>
      </c>
      <c r="I490" s="0" t="n">
        <v>20</v>
      </c>
      <c r="J490" s="0" t="n">
        <v>91</v>
      </c>
      <c r="L490" s="0" t="n">
        <f aca="false">IF(OR(J490&gt;40,I490&gt;40),1,0)</f>
        <v>1</v>
      </c>
      <c r="M490" s="0" t="n">
        <v>1</v>
      </c>
      <c r="O490" s="2" t="n">
        <f aca="false">IF(OR(M490&gt;0,AND(L490&gt;0,N490&lt;1)),1,0)</f>
        <v>1</v>
      </c>
      <c r="P490" s="0" t="s">
        <v>14</v>
      </c>
    </row>
    <row r="491" customFormat="false" ht="12.75" hidden="false" customHeight="false" outlineLevel="0" collapsed="false">
      <c r="A491" s="0" t="n">
        <v>215</v>
      </c>
      <c r="C491" s="0" t="n">
        <v>7</v>
      </c>
      <c r="D491" s="0" t="s">
        <v>584</v>
      </c>
      <c r="E491" s="14" t="s">
        <v>608</v>
      </c>
      <c r="F491" s="0" t="s">
        <v>110</v>
      </c>
      <c r="G491" s="0" t="s">
        <v>167</v>
      </c>
      <c r="I491" s="0" t="n">
        <v>4</v>
      </c>
      <c r="J491" s="0" t="n">
        <v>186</v>
      </c>
      <c r="L491" s="0" t="n">
        <f aca="false">IF(OR(J491&gt;40,I491&gt;40),1,0)</f>
        <v>1</v>
      </c>
      <c r="M491" s="0" t="n">
        <v>1</v>
      </c>
      <c r="O491" s="2" t="n">
        <f aca="false">IF(OR(M491&gt;0,AND(L491&gt;0,N491&lt;1)),1,0)</f>
        <v>1</v>
      </c>
      <c r="P491" s="0" t="s">
        <v>14</v>
      </c>
    </row>
    <row r="492" customFormat="false" ht="12.75" hidden="false" customHeight="false" outlineLevel="0" collapsed="false">
      <c r="A492" s="0" t="n">
        <v>216</v>
      </c>
      <c r="C492" s="0" t="n">
        <v>8</v>
      </c>
      <c r="D492" s="0" t="s">
        <v>584</v>
      </c>
      <c r="E492" s="14" t="s">
        <v>609</v>
      </c>
      <c r="F492" s="0" t="s">
        <v>106</v>
      </c>
      <c r="G492" s="0" t="s">
        <v>167</v>
      </c>
      <c r="I492" s="0" t="n">
        <v>21</v>
      </c>
      <c r="J492" s="0" t="n">
        <v>80</v>
      </c>
      <c r="L492" s="0" t="n">
        <f aca="false">IF(OR(J492&gt;40,I492&gt;40),1,0)</f>
        <v>1</v>
      </c>
      <c r="M492" s="0" t="n">
        <v>1</v>
      </c>
      <c r="O492" s="2" t="n">
        <f aca="false">IF(OR(M492&gt;0,AND(L492&gt;0,N492&lt;1)),1,0)</f>
        <v>1</v>
      </c>
      <c r="P492" s="0" t="s">
        <v>14</v>
      </c>
    </row>
    <row r="493" customFormat="false" ht="12.75" hidden="false" customHeight="false" outlineLevel="0" collapsed="false">
      <c r="A493" s="0" t="n">
        <v>217</v>
      </c>
      <c r="C493" s="0" t="n">
        <v>9</v>
      </c>
      <c r="D493" s="0" t="s">
        <v>584</v>
      </c>
      <c r="E493" s="14" t="s">
        <v>610</v>
      </c>
      <c r="F493" s="0" t="s">
        <v>85</v>
      </c>
      <c r="G493" s="0" t="s">
        <v>167</v>
      </c>
      <c r="I493" s="0" t="n">
        <v>29</v>
      </c>
      <c r="J493" s="0" t="n">
        <v>153</v>
      </c>
      <c r="L493" s="0" t="n">
        <f aca="false">IF(OR(J493&gt;40,I493&gt;40),1,0)</f>
        <v>1</v>
      </c>
      <c r="M493" s="0" t="n">
        <v>1</v>
      </c>
      <c r="O493" s="2" t="n">
        <f aca="false">IF(OR(M493&gt;0,AND(L493&gt;0,N493&lt;1)),1,0)</f>
        <v>1</v>
      </c>
      <c r="P493" s="0" t="s">
        <v>14</v>
      </c>
    </row>
    <row r="494" customFormat="false" ht="12.75" hidden="false" customHeight="false" outlineLevel="0" collapsed="false">
      <c r="A494" s="0" t="n">
        <v>218</v>
      </c>
      <c r="C494" s="0" t="n">
        <v>10</v>
      </c>
      <c r="D494" s="0" t="s">
        <v>584</v>
      </c>
      <c r="E494" s="14" t="s">
        <v>611</v>
      </c>
      <c r="F494" s="0" t="s">
        <v>87</v>
      </c>
      <c r="G494" s="0" t="s">
        <v>167</v>
      </c>
      <c r="I494" s="0" t="n">
        <v>9</v>
      </c>
      <c r="J494" s="0" t="n">
        <v>196</v>
      </c>
      <c r="L494" s="0" t="n">
        <f aca="false">IF(OR(J494&gt;40,I494&gt;40),1,0)</f>
        <v>1</v>
      </c>
      <c r="M494" s="0" t="n">
        <v>1</v>
      </c>
      <c r="O494" s="2" t="n">
        <f aca="false">IF(OR(M494&gt;0,AND(L494&gt;0,N494&lt;1)),1,0)</f>
        <v>1</v>
      </c>
      <c r="P494" s="0" t="s">
        <v>14</v>
      </c>
    </row>
    <row r="495" customFormat="false" ht="12.75" hidden="false" customHeight="false" outlineLevel="0" collapsed="false">
      <c r="A495" s="0" t="n">
        <v>203</v>
      </c>
      <c r="C495" s="0" t="n">
        <v>59</v>
      </c>
      <c r="D495" s="0" t="s">
        <v>584</v>
      </c>
      <c r="E495" s="14" t="s">
        <v>612</v>
      </c>
      <c r="F495" s="0" t="s">
        <v>24</v>
      </c>
      <c r="G495" s="0" t="s">
        <v>167</v>
      </c>
      <c r="I495" s="0" t="n">
        <v>7</v>
      </c>
      <c r="J495" s="0" t="n">
        <v>51</v>
      </c>
      <c r="L495" s="0" t="n">
        <f aca="false">IF(OR(J495&gt;40,I495&gt;40),1,0)</f>
        <v>1</v>
      </c>
      <c r="M495" s="0" t="n">
        <v>1</v>
      </c>
      <c r="O495" s="2" t="n">
        <f aca="false">IF(OR(M495&gt;0,AND(L495&gt;0,N495&lt;1)),1,0)</f>
        <v>1</v>
      </c>
      <c r="P495" s="0" t="s">
        <v>14</v>
      </c>
    </row>
    <row r="496" customFormat="false" ht="12.75" hidden="false" customHeight="false" outlineLevel="0" collapsed="false">
      <c r="A496" s="0" t="n">
        <v>219</v>
      </c>
      <c r="C496" s="0" t="n">
        <v>11</v>
      </c>
      <c r="D496" s="0" t="s">
        <v>584</v>
      </c>
      <c r="E496" s="14" t="s">
        <v>613</v>
      </c>
      <c r="F496" s="0" t="s">
        <v>89</v>
      </c>
      <c r="G496" s="0" t="s">
        <v>167</v>
      </c>
      <c r="I496" s="0" t="n">
        <v>8</v>
      </c>
      <c r="J496" s="0" t="n">
        <v>112</v>
      </c>
      <c r="L496" s="0" t="n">
        <f aca="false">IF(OR(J496&gt;40,I496&gt;40),1,0)</f>
        <v>1</v>
      </c>
      <c r="M496" s="0" t="n">
        <v>1</v>
      </c>
      <c r="O496" s="2" t="n">
        <f aca="false">IF(OR(M496&gt;0,AND(L496&gt;0,N496&lt;1)),1,0)</f>
        <v>1</v>
      </c>
      <c r="P496" s="0" t="s">
        <v>14</v>
      </c>
    </row>
    <row r="497" customFormat="false" ht="12.75" hidden="false" customHeight="false" outlineLevel="0" collapsed="false">
      <c r="A497" s="0" t="n">
        <v>220</v>
      </c>
      <c r="C497" s="0" t="n">
        <v>12</v>
      </c>
      <c r="D497" s="0" t="s">
        <v>584</v>
      </c>
      <c r="E497" s="14" t="s">
        <v>614</v>
      </c>
      <c r="F497" s="0" t="s">
        <v>91</v>
      </c>
      <c r="G497" s="0" t="s">
        <v>167</v>
      </c>
      <c r="I497" s="0" t="n">
        <v>18</v>
      </c>
      <c r="J497" s="0" t="n">
        <v>183</v>
      </c>
      <c r="L497" s="0" t="n">
        <f aca="false">IF(OR(J497&gt;40,I497&gt;40),1,0)</f>
        <v>1</v>
      </c>
      <c r="M497" s="0" t="n">
        <v>1</v>
      </c>
      <c r="O497" s="2" t="n">
        <f aca="false">IF(OR(M497&gt;0,AND(L497&gt;0,N497&lt;1)),1,0)</f>
        <v>1</v>
      </c>
      <c r="P497" s="0" t="s">
        <v>14</v>
      </c>
    </row>
    <row r="498" customFormat="false" ht="12.75" hidden="false" customHeight="false" outlineLevel="0" collapsed="false">
      <c r="A498" s="0" t="n">
        <v>221</v>
      </c>
      <c r="C498" s="0" t="n">
        <v>13</v>
      </c>
      <c r="D498" s="0" t="s">
        <v>584</v>
      </c>
      <c r="E498" s="14" t="s">
        <v>615</v>
      </c>
      <c r="F498" s="0" t="s">
        <v>93</v>
      </c>
      <c r="G498" s="0" t="s">
        <v>167</v>
      </c>
      <c r="I498" s="0" t="n">
        <v>0</v>
      </c>
      <c r="J498" s="0" t="n">
        <v>145</v>
      </c>
      <c r="L498" s="0" t="n">
        <f aca="false">IF(OR(J498&gt;40,I498&gt;40),1,0)</f>
        <v>1</v>
      </c>
      <c r="M498" s="0" t="n">
        <v>1</v>
      </c>
      <c r="O498" s="2" t="n">
        <f aca="false">IF(OR(M498&gt;0,AND(L498&gt;0,N498&lt;1)),1,0)</f>
        <v>1</v>
      </c>
      <c r="P498" s="0" t="s">
        <v>14</v>
      </c>
    </row>
    <row r="499" customFormat="false" ht="12.75" hidden="false" customHeight="false" outlineLevel="0" collapsed="false">
      <c r="A499" s="0" t="n">
        <v>222</v>
      </c>
      <c r="C499" s="0" t="n">
        <v>14</v>
      </c>
      <c r="D499" s="0" t="s">
        <v>584</v>
      </c>
      <c r="E499" s="14" t="s">
        <v>616</v>
      </c>
      <c r="F499" s="0" t="s">
        <v>95</v>
      </c>
      <c r="G499" s="0" t="s">
        <v>167</v>
      </c>
      <c r="I499" s="0" t="n">
        <v>11</v>
      </c>
      <c r="J499" s="0" t="n">
        <v>168</v>
      </c>
      <c r="L499" s="0" t="n">
        <f aca="false">IF(OR(J499&gt;40,I499&gt;40),1,0)</f>
        <v>1</v>
      </c>
      <c r="M499" s="0" t="n">
        <v>1</v>
      </c>
      <c r="O499" s="2" t="n">
        <f aca="false">IF(OR(M499&gt;0,AND(L499&gt;0,N499&lt;1)),1,0)</f>
        <v>1</v>
      </c>
      <c r="P499" s="0" t="s">
        <v>14</v>
      </c>
    </row>
    <row r="500" customFormat="false" ht="12.75" hidden="false" customHeight="false" outlineLevel="0" collapsed="false">
      <c r="A500" s="0" t="n">
        <v>223</v>
      </c>
      <c r="C500" s="0" t="n">
        <v>15</v>
      </c>
      <c r="D500" s="0" t="s">
        <v>584</v>
      </c>
      <c r="E500" s="14" t="s">
        <v>617</v>
      </c>
      <c r="F500" s="0" t="s">
        <v>117</v>
      </c>
      <c r="G500" s="0" t="s">
        <v>167</v>
      </c>
      <c r="I500" s="0" t="n">
        <v>11</v>
      </c>
      <c r="J500" s="0" t="n">
        <v>124</v>
      </c>
      <c r="L500" s="0" t="n">
        <f aca="false">IF(OR(J500&gt;40,I500&gt;40),1,0)</f>
        <v>1</v>
      </c>
      <c r="M500" s="0" t="n">
        <v>1</v>
      </c>
      <c r="O500" s="2" t="n">
        <f aca="false">IF(OR(M500&gt;0,AND(L500&gt;0,N500&lt;1)),1,0)</f>
        <v>1</v>
      </c>
      <c r="P500" s="0" t="s">
        <v>14</v>
      </c>
    </row>
    <row r="501" customFormat="false" ht="12.75" hidden="false" customHeight="false" outlineLevel="0" collapsed="false">
      <c r="A501" s="0" t="n">
        <v>224</v>
      </c>
      <c r="C501" s="0" t="n">
        <v>16</v>
      </c>
      <c r="D501" s="0" t="s">
        <v>584</v>
      </c>
      <c r="E501" s="14" t="s">
        <v>618</v>
      </c>
      <c r="F501" s="0" t="s">
        <v>119</v>
      </c>
      <c r="G501" s="0" t="s">
        <v>167</v>
      </c>
      <c r="I501" s="0" t="n">
        <v>27</v>
      </c>
      <c r="J501" s="0" t="n">
        <v>163</v>
      </c>
      <c r="L501" s="0" t="n">
        <f aca="false">IF(OR(J501&gt;40,I501&gt;40),1,0)</f>
        <v>1</v>
      </c>
      <c r="M501" s="0" t="n">
        <v>1</v>
      </c>
      <c r="O501" s="2" t="n">
        <f aca="false">IF(OR(M501&gt;0,AND(L501&gt;0,N501&lt;1)),1,0)</f>
        <v>1</v>
      </c>
      <c r="P501" s="0" t="s">
        <v>14</v>
      </c>
    </row>
    <row r="502" customFormat="false" ht="12.75" hidden="false" customHeight="false" outlineLevel="0" collapsed="false">
      <c r="A502" s="0" t="n">
        <v>225</v>
      </c>
      <c r="C502" s="0" t="n">
        <v>17</v>
      </c>
      <c r="D502" s="0" t="s">
        <v>584</v>
      </c>
      <c r="E502" s="14" t="s">
        <v>619</v>
      </c>
      <c r="F502" s="0" t="s">
        <v>121</v>
      </c>
      <c r="G502" s="0" t="s">
        <v>167</v>
      </c>
      <c r="I502" s="0" t="n">
        <v>14</v>
      </c>
      <c r="J502" s="0" t="n">
        <v>116</v>
      </c>
      <c r="L502" s="0" t="n">
        <f aca="false">IF(OR(J502&gt;40,I502&gt;40),1,0)</f>
        <v>1</v>
      </c>
      <c r="M502" s="0" t="n">
        <v>1</v>
      </c>
      <c r="O502" s="2" t="n">
        <f aca="false">IF(OR(M502&gt;0,AND(L502&gt;0,N502&lt;1)),1,0)</f>
        <v>1</v>
      </c>
      <c r="P502" s="0" t="s">
        <v>14</v>
      </c>
    </row>
    <row r="503" customFormat="false" ht="12.75" hidden="false" customHeight="false" outlineLevel="0" collapsed="false">
      <c r="A503" s="0" t="n">
        <v>226</v>
      </c>
      <c r="C503" s="0" t="n">
        <v>18</v>
      </c>
      <c r="D503" s="0" t="s">
        <v>584</v>
      </c>
      <c r="E503" s="14" t="s">
        <v>620</v>
      </c>
      <c r="F503" s="0" t="s">
        <v>123</v>
      </c>
      <c r="G503" s="0" t="s">
        <v>167</v>
      </c>
      <c r="I503" s="0" t="n">
        <v>14</v>
      </c>
      <c r="J503" s="0" t="n">
        <v>155</v>
      </c>
      <c r="L503" s="0" t="n">
        <f aca="false">IF(OR(J503&gt;40,I503&gt;40),1,0)</f>
        <v>1</v>
      </c>
      <c r="M503" s="0" t="n">
        <v>1</v>
      </c>
      <c r="O503" s="2" t="n">
        <f aca="false">IF(OR(M503&gt;0,AND(L503&gt;0,N503&lt;1)),1,0)</f>
        <v>1</v>
      </c>
      <c r="P503" s="0" t="s">
        <v>14</v>
      </c>
    </row>
    <row r="504" customFormat="false" ht="12.75" hidden="false" customHeight="false" outlineLevel="0" collapsed="false">
      <c r="A504" s="0" t="n">
        <v>227</v>
      </c>
      <c r="C504" s="0" t="n">
        <v>19</v>
      </c>
      <c r="D504" s="0" t="s">
        <v>584</v>
      </c>
      <c r="E504" s="14" t="s">
        <v>621</v>
      </c>
      <c r="F504" s="0" t="s">
        <v>125</v>
      </c>
      <c r="G504" s="0" t="s">
        <v>167</v>
      </c>
      <c r="I504" s="0" t="n">
        <v>13</v>
      </c>
      <c r="J504" s="0" t="n">
        <v>118</v>
      </c>
      <c r="L504" s="0" t="n">
        <f aca="false">IF(OR(J504&gt;40,I504&gt;40),1,0)</f>
        <v>1</v>
      </c>
      <c r="M504" s="0" t="n">
        <v>1</v>
      </c>
      <c r="O504" s="2" t="n">
        <f aca="false">IF(OR(M504&gt;0,AND(L504&gt;0,N504&lt;1)),1,0)</f>
        <v>1</v>
      </c>
      <c r="P504" s="0" t="s">
        <v>14</v>
      </c>
    </row>
    <row r="505" customFormat="false" ht="12.75" hidden="false" customHeight="false" outlineLevel="0" collapsed="false">
      <c r="A505" s="0" t="n">
        <v>228</v>
      </c>
      <c r="C505" s="0" t="n">
        <v>20</v>
      </c>
      <c r="D505" s="0" t="s">
        <v>584</v>
      </c>
      <c r="E505" s="14" t="s">
        <v>622</v>
      </c>
      <c r="F505" s="0" t="s">
        <v>127</v>
      </c>
      <c r="G505" s="0" t="s">
        <v>167</v>
      </c>
      <c r="I505" s="0" t="n">
        <v>0</v>
      </c>
      <c r="J505" s="0" t="n">
        <v>121</v>
      </c>
      <c r="L505" s="0" t="n">
        <f aca="false">IF(OR(J505&gt;40,I505&gt;40),1,0)</f>
        <v>1</v>
      </c>
      <c r="M505" s="0" t="n">
        <v>1</v>
      </c>
      <c r="O505" s="2" t="n">
        <f aca="false">IF(OR(M505&gt;0,AND(L505&gt;0,N505&lt;1)),1,0)</f>
        <v>1</v>
      </c>
      <c r="P505" s="0" t="s">
        <v>14</v>
      </c>
    </row>
    <row r="506" customFormat="false" ht="12.75" hidden="false" customHeight="false" outlineLevel="0" collapsed="false">
      <c r="A506" s="0" t="n">
        <v>229</v>
      </c>
      <c r="C506" s="0" t="n">
        <v>21</v>
      </c>
      <c r="D506" s="0" t="s">
        <v>584</v>
      </c>
      <c r="E506" s="14" t="s">
        <v>623</v>
      </c>
      <c r="F506" s="0" t="s">
        <v>129</v>
      </c>
      <c r="G506" s="0" t="s">
        <v>167</v>
      </c>
      <c r="I506" s="0" t="n">
        <v>3</v>
      </c>
      <c r="J506" s="0" t="n">
        <v>67</v>
      </c>
      <c r="L506" s="0" t="n">
        <f aca="false">IF(OR(J506&gt;40,I506&gt;40),1,0)</f>
        <v>1</v>
      </c>
      <c r="M506" s="0" t="n">
        <v>1</v>
      </c>
      <c r="O506" s="2" t="n">
        <f aca="false">IF(OR(M506&gt;0,AND(L506&gt;0,N506&lt;1)),1,0)</f>
        <v>1</v>
      </c>
      <c r="P506" s="0" t="s">
        <v>14</v>
      </c>
    </row>
    <row r="507" customFormat="false" ht="12.75" hidden="false" customHeight="false" outlineLevel="0" collapsed="false">
      <c r="A507" s="0" t="n">
        <v>230</v>
      </c>
      <c r="C507" s="0" t="n">
        <v>22</v>
      </c>
      <c r="D507" s="0" t="s">
        <v>584</v>
      </c>
      <c r="E507" s="14" t="s">
        <v>624</v>
      </c>
      <c r="F507" s="0" t="s">
        <v>113</v>
      </c>
      <c r="G507" s="0" t="s">
        <v>167</v>
      </c>
      <c r="I507" s="0" t="n">
        <v>8</v>
      </c>
      <c r="J507" s="0" t="n">
        <v>127</v>
      </c>
      <c r="L507" s="0" t="n">
        <f aca="false">IF(OR(J507&gt;40,I507&gt;40),1,0)</f>
        <v>1</v>
      </c>
      <c r="M507" s="0" t="n">
        <v>1</v>
      </c>
      <c r="O507" s="2" t="n">
        <f aca="false">IF(OR(M507&gt;0,AND(L507&gt;0,N507&lt;1)),1,0)</f>
        <v>1</v>
      </c>
      <c r="P507" s="0" t="s">
        <v>14</v>
      </c>
    </row>
    <row r="508" customFormat="false" ht="12.75" hidden="false" customHeight="false" outlineLevel="0" collapsed="false">
      <c r="A508" s="0" t="n">
        <v>231</v>
      </c>
      <c r="C508" s="0" t="n">
        <v>23</v>
      </c>
      <c r="D508" s="0" t="s">
        <v>584</v>
      </c>
      <c r="E508" s="14" t="s">
        <v>625</v>
      </c>
      <c r="F508" s="0" t="s">
        <v>115</v>
      </c>
      <c r="G508" s="0" t="s">
        <v>167</v>
      </c>
      <c r="I508" s="0" t="n">
        <v>9</v>
      </c>
      <c r="J508" s="0" t="n">
        <v>154</v>
      </c>
      <c r="L508" s="0" t="n">
        <f aca="false">IF(OR(J508&gt;40,I508&gt;40),1,0)</f>
        <v>1</v>
      </c>
      <c r="M508" s="0" t="n">
        <v>1</v>
      </c>
      <c r="O508" s="2" t="n">
        <f aca="false">IF(OR(M508&gt;0,AND(L508&gt;0,N508&lt;1)),1,0)</f>
        <v>1</v>
      </c>
      <c r="P508" s="0" t="s">
        <v>14</v>
      </c>
    </row>
    <row r="509" customFormat="false" ht="12.75" hidden="false" customHeight="false" outlineLevel="0" collapsed="false">
      <c r="A509" s="0" t="n">
        <v>204</v>
      </c>
      <c r="C509" s="0" t="n">
        <v>60</v>
      </c>
      <c r="D509" s="0" t="s">
        <v>584</v>
      </c>
      <c r="E509" s="14" t="s">
        <v>626</v>
      </c>
      <c r="F509" s="0" t="s">
        <v>65</v>
      </c>
      <c r="G509" s="0" t="s">
        <v>167</v>
      </c>
      <c r="I509" s="0" t="n">
        <v>10</v>
      </c>
      <c r="J509" s="0" t="n">
        <v>71</v>
      </c>
      <c r="L509" s="0" t="n">
        <f aca="false">IF(OR(J509&gt;40,I509&gt;40),1,0)</f>
        <v>1</v>
      </c>
      <c r="M509" s="0" t="n">
        <v>1</v>
      </c>
      <c r="O509" s="2" t="n">
        <f aca="false">IF(OR(M509&gt;0,AND(L509&gt;0,N509&lt;1)),1,0)</f>
        <v>1</v>
      </c>
      <c r="P509" s="0" t="s">
        <v>14</v>
      </c>
    </row>
    <row r="510" customFormat="false" ht="12.75" hidden="false" customHeight="false" outlineLevel="0" collapsed="false">
      <c r="A510" s="0" t="n">
        <v>232</v>
      </c>
      <c r="C510" s="0" t="n">
        <v>24</v>
      </c>
      <c r="D510" s="0" t="s">
        <v>584</v>
      </c>
      <c r="E510" s="14" t="s">
        <v>627</v>
      </c>
      <c r="F510" s="0" t="s">
        <v>55</v>
      </c>
      <c r="G510" s="0" t="s">
        <v>167</v>
      </c>
      <c r="I510" s="0" t="n">
        <v>30</v>
      </c>
      <c r="J510" s="0" t="n">
        <v>83</v>
      </c>
      <c r="L510" s="0" t="n">
        <f aca="false">IF(OR(J510&gt;40,I510&gt;40),1,0)</f>
        <v>1</v>
      </c>
      <c r="M510" s="0" t="n">
        <v>1</v>
      </c>
      <c r="O510" s="2" t="n">
        <f aca="false">IF(OR(M510&gt;0,AND(L510&gt;0,N510&lt;1)),1,0)</f>
        <v>1</v>
      </c>
      <c r="P510" s="0" t="s">
        <v>14</v>
      </c>
    </row>
    <row r="511" customFormat="false" ht="12.75" hidden="false" customHeight="false" outlineLevel="0" collapsed="false">
      <c r="A511" s="0" t="n">
        <v>233</v>
      </c>
      <c r="C511" s="0" t="n">
        <v>25</v>
      </c>
      <c r="D511" s="0" t="s">
        <v>584</v>
      </c>
      <c r="E511" s="14" t="s">
        <v>628</v>
      </c>
      <c r="F511" s="0" t="s">
        <v>165</v>
      </c>
      <c r="G511" s="0" t="s">
        <v>167</v>
      </c>
      <c r="I511" s="0" t="n">
        <v>18</v>
      </c>
      <c r="J511" s="0" t="n">
        <v>197</v>
      </c>
      <c r="L511" s="0" t="n">
        <f aca="false">IF(OR(J511&gt;40,I511&gt;40),1,0)</f>
        <v>1</v>
      </c>
      <c r="M511" s="0" t="n">
        <v>1</v>
      </c>
      <c r="O511" s="2" t="n">
        <f aca="false">IF(OR(M511&gt;0,AND(L511&gt;0,N511&lt;1)),1,0)</f>
        <v>1</v>
      </c>
      <c r="P511" s="0" t="s">
        <v>14</v>
      </c>
    </row>
    <row r="512" customFormat="false" ht="12.75" hidden="false" customHeight="false" outlineLevel="0" collapsed="false">
      <c r="A512" s="0" t="n">
        <v>234</v>
      </c>
      <c r="C512" s="0" t="n">
        <v>26</v>
      </c>
      <c r="D512" s="0" t="s">
        <v>584</v>
      </c>
      <c r="E512" s="14" t="s">
        <v>629</v>
      </c>
      <c r="F512" s="0" t="s">
        <v>175</v>
      </c>
      <c r="G512" s="0" t="s">
        <v>167</v>
      </c>
      <c r="I512" s="0" t="n">
        <v>0</v>
      </c>
      <c r="J512" s="0" t="n">
        <v>190</v>
      </c>
      <c r="L512" s="0" t="n">
        <f aca="false">IF(OR(J512&gt;40,I512&gt;40),1,0)</f>
        <v>1</v>
      </c>
      <c r="M512" s="0" t="n">
        <v>1</v>
      </c>
      <c r="O512" s="2" t="n">
        <f aca="false">IF(OR(M512&gt;0,AND(L512&gt;0,N512&lt;1)),1,0)</f>
        <v>1</v>
      </c>
      <c r="P512" s="0" t="s">
        <v>14</v>
      </c>
    </row>
    <row r="513" customFormat="false" ht="12.75" hidden="false" customHeight="false" outlineLevel="0" collapsed="false">
      <c r="A513" s="0" t="n">
        <v>235</v>
      </c>
      <c r="C513" s="0" t="n">
        <v>27</v>
      </c>
      <c r="D513" s="0" t="s">
        <v>584</v>
      </c>
      <c r="E513" s="14" t="s">
        <v>630</v>
      </c>
      <c r="F513" s="0" t="s">
        <v>192</v>
      </c>
      <c r="G513" s="0" t="s">
        <v>167</v>
      </c>
      <c r="I513" s="0" t="n">
        <v>14</v>
      </c>
      <c r="J513" s="0" t="n">
        <v>43</v>
      </c>
      <c r="L513" s="0" t="n">
        <f aca="false">IF(OR(J513&gt;40,I513&gt;40),1,0)</f>
        <v>1</v>
      </c>
      <c r="M513" s="0" t="n">
        <v>1</v>
      </c>
      <c r="O513" s="2" t="n">
        <f aca="false">IF(OR(M513&gt;0,AND(L513&gt;0,N513&lt;1)),1,0)</f>
        <v>1</v>
      </c>
      <c r="P513" s="0" t="s">
        <v>14</v>
      </c>
    </row>
    <row r="514" customFormat="false" ht="12.75" hidden="false" customHeight="false" outlineLevel="0" collapsed="false">
      <c r="A514" s="0" t="n">
        <v>236</v>
      </c>
      <c r="C514" s="0" t="n">
        <v>28</v>
      </c>
      <c r="D514" s="0" t="s">
        <v>584</v>
      </c>
      <c r="E514" s="14" t="s">
        <v>631</v>
      </c>
      <c r="F514" s="0" t="s">
        <v>49</v>
      </c>
      <c r="G514" s="0" t="s">
        <v>167</v>
      </c>
      <c r="I514" s="0" t="n">
        <v>6</v>
      </c>
      <c r="J514" s="0" t="n">
        <v>30</v>
      </c>
      <c r="L514" s="0" t="n">
        <f aca="false">IF(OR(J514&gt;40,I514&gt;40),1,0)</f>
        <v>0</v>
      </c>
      <c r="M514" s="0" t="n">
        <v>1</v>
      </c>
      <c r="O514" s="2" t="n">
        <f aca="false">IF(OR(M514&gt;0,AND(L514&gt;0,N514&lt;1)),1,0)</f>
        <v>1</v>
      </c>
      <c r="P514" s="0" t="s">
        <v>14</v>
      </c>
    </row>
    <row r="515" customFormat="false" ht="12.75" hidden="false" customHeight="false" outlineLevel="0" collapsed="false">
      <c r="A515" s="0" t="n">
        <v>237</v>
      </c>
      <c r="C515" s="0" t="n">
        <v>29</v>
      </c>
      <c r="D515" s="0" t="s">
        <v>584</v>
      </c>
      <c r="E515" s="14" t="s">
        <v>632</v>
      </c>
      <c r="F515" s="0" t="s">
        <v>231</v>
      </c>
      <c r="G515" s="0" t="s">
        <v>167</v>
      </c>
      <c r="I515" s="0" t="n">
        <v>0</v>
      </c>
      <c r="J515" s="0" t="n">
        <v>39</v>
      </c>
      <c r="L515" s="0" t="n">
        <f aca="false">IF(OR(J515&gt;40,I515&gt;40),1,0)</f>
        <v>0</v>
      </c>
      <c r="M515" s="0" t="n">
        <v>1</v>
      </c>
      <c r="O515" s="2" t="n">
        <f aca="false">IF(OR(M515&gt;0,AND(L515&gt;0,N515&lt;1)),1,0)</f>
        <v>1</v>
      </c>
      <c r="P515" s="0" t="s">
        <v>14</v>
      </c>
    </row>
    <row r="516" customFormat="false" ht="12.75" hidden="false" customHeight="false" outlineLevel="0" collapsed="false">
      <c r="A516" s="0" t="n">
        <v>238</v>
      </c>
      <c r="C516" s="0" t="n">
        <v>30</v>
      </c>
      <c r="D516" s="0" t="s">
        <v>584</v>
      </c>
      <c r="E516" s="14" t="s">
        <v>633</v>
      </c>
      <c r="F516" s="0" t="s">
        <v>42</v>
      </c>
      <c r="G516" s="0" t="s">
        <v>167</v>
      </c>
      <c r="I516" s="0" t="n">
        <v>3</v>
      </c>
      <c r="J516" s="0" t="n">
        <v>41</v>
      </c>
      <c r="L516" s="0" t="n">
        <f aca="false">IF(OR(J516&gt;40,I516&gt;40),1,0)</f>
        <v>1</v>
      </c>
      <c r="M516" s="0" t="n">
        <v>1</v>
      </c>
      <c r="O516" s="2" t="n">
        <f aca="false">IF(OR(M516&gt;0,AND(L516&gt;0,N516&lt;1)),1,0)</f>
        <v>1</v>
      </c>
      <c r="P516" s="0" t="s">
        <v>14</v>
      </c>
    </row>
    <row r="517" customFormat="false" ht="12.75" hidden="false" customHeight="false" outlineLevel="0" collapsed="false">
      <c r="A517" s="0" t="n">
        <v>239</v>
      </c>
      <c r="C517" s="0" t="n">
        <v>31</v>
      </c>
      <c r="D517" s="0" t="s">
        <v>584</v>
      </c>
      <c r="E517" s="14" t="s">
        <v>634</v>
      </c>
      <c r="F517" s="0" t="s">
        <v>40</v>
      </c>
      <c r="G517" s="0" t="s">
        <v>167</v>
      </c>
      <c r="I517" s="0" t="n">
        <v>14</v>
      </c>
      <c r="J517" s="0" t="n">
        <v>50</v>
      </c>
      <c r="L517" s="0" t="n">
        <f aca="false">IF(OR(J517&gt;40,I517&gt;40),1,0)</f>
        <v>1</v>
      </c>
      <c r="M517" s="0" t="n">
        <v>1</v>
      </c>
      <c r="O517" s="2" t="n">
        <f aca="false">IF(OR(M517&gt;0,AND(L517&gt;0,N517&lt;1)),1,0)</f>
        <v>1</v>
      </c>
      <c r="P517" s="0" t="s">
        <v>14</v>
      </c>
    </row>
    <row r="518" customFormat="false" ht="12.75" hidden="false" customHeight="false" outlineLevel="0" collapsed="false">
      <c r="A518" s="0" t="n">
        <v>240</v>
      </c>
      <c r="C518" s="0" t="n">
        <v>32</v>
      </c>
      <c r="D518" s="0" t="s">
        <v>584</v>
      </c>
      <c r="E518" s="14" t="s">
        <v>635</v>
      </c>
      <c r="F518" s="0" t="s">
        <v>46</v>
      </c>
      <c r="G518" s="0" t="s">
        <v>167</v>
      </c>
      <c r="I518" s="0" t="n">
        <v>15</v>
      </c>
      <c r="J518" s="0" t="n">
        <v>52</v>
      </c>
      <c r="L518" s="0" t="n">
        <f aca="false">IF(OR(J518&gt;40,I518&gt;40),1,0)</f>
        <v>1</v>
      </c>
      <c r="M518" s="0" t="n">
        <v>1</v>
      </c>
      <c r="O518" s="2" t="n">
        <f aca="false">IF(OR(M518&gt;0,AND(L518&gt;0,N518&lt;1)),1,0)</f>
        <v>1</v>
      </c>
      <c r="P518" s="0" t="s">
        <v>14</v>
      </c>
    </row>
    <row r="519" customFormat="false" ht="12.75" hidden="false" customHeight="false" outlineLevel="0" collapsed="false">
      <c r="A519" s="0" t="n">
        <v>241</v>
      </c>
      <c r="C519" s="0" t="n">
        <v>33</v>
      </c>
      <c r="D519" s="0" t="s">
        <v>584</v>
      </c>
      <c r="E519" s="14" t="s">
        <v>636</v>
      </c>
      <c r="F519" s="0" t="s">
        <v>38</v>
      </c>
      <c r="G519" s="0" t="s">
        <v>167</v>
      </c>
      <c r="I519" s="0" t="n">
        <v>34</v>
      </c>
      <c r="J519" s="0" t="n">
        <v>46</v>
      </c>
      <c r="L519" s="0" t="n">
        <f aca="false">IF(OR(J519&gt;40,I519&gt;40),1,0)</f>
        <v>1</v>
      </c>
      <c r="M519" s="0" t="n">
        <v>1</v>
      </c>
      <c r="O519" s="2" t="n">
        <f aca="false">IF(OR(M519&gt;0,AND(L519&gt;0,N519&lt;1)),1,0)</f>
        <v>1</v>
      </c>
      <c r="P519" s="0" t="s">
        <v>14</v>
      </c>
    </row>
    <row r="520" customFormat="false" ht="12.75" hidden="false" customHeight="false" outlineLevel="0" collapsed="false">
      <c r="A520" s="0" t="n">
        <v>242</v>
      </c>
      <c r="C520" s="0" t="n">
        <v>34</v>
      </c>
      <c r="D520" s="0" t="s">
        <v>584</v>
      </c>
      <c r="E520" s="14" t="s">
        <v>637</v>
      </c>
      <c r="F520" s="0" t="s">
        <v>44</v>
      </c>
      <c r="G520" s="0" t="s">
        <v>167</v>
      </c>
      <c r="I520" s="0" t="n">
        <v>23</v>
      </c>
      <c r="J520" s="0" t="n">
        <v>153</v>
      </c>
      <c r="L520" s="0" t="n">
        <f aca="false">IF(OR(J520&gt;40,I520&gt;40),1,0)</f>
        <v>1</v>
      </c>
      <c r="M520" s="0" t="n">
        <v>1</v>
      </c>
      <c r="O520" s="2" t="n">
        <f aca="false">IF(OR(M520&gt;0,AND(L520&gt;0,N520&lt;1)),1,0)</f>
        <v>1</v>
      </c>
      <c r="P520" s="0" t="s">
        <v>14</v>
      </c>
    </row>
    <row r="521" customFormat="false" ht="12.75" hidden="false" customHeight="false" outlineLevel="0" collapsed="false">
      <c r="A521" s="0" t="n">
        <v>243</v>
      </c>
      <c r="C521" s="0" t="n">
        <v>35</v>
      </c>
      <c r="D521" s="0" t="s">
        <v>584</v>
      </c>
      <c r="E521" s="14" t="s">
        <v>638</v>
      </c>
      <c r="F521" s="0" t="s">
        <v>226</v>
      </c>
      <c r="G521" s="0" t="s">
        <v>167</v>
      </c>
      <c r="I521" s="0" t="n">
        <v>15</v>
      </c>
      <c r="J521" s="0" t="n">
        <v>39</v>
      </c>
      <c r="L521" s="0" t="n">
        <f aca="false">IF(OR(J521&gt;40,I521&gt;40),1,0)</f>
        <v>0</v>
      </c>
      <c r="M521" s="0" t="n">
        <v>1</v>
      </c>
      <c r="O521" s="2" t="n">
        <f aca="false">IF(OR(M521&gt;0,AND(L521&gt;0,N521&lt;1)),1,0)</f>
        <v>1</v>
      </c>
      <c r="P521" s="0" t="s">
        <v>14</v>
      </c>
    </row>
    <row r="522" customFormat="false" ht="12.75" hidden="false" customHeight="false" outlineLevel="0" collapsed="false">
      <c r="A522" s="0" t="n">
        <v>244</v>
      </c>
      <c r="C522" s="0" t="n">
        <v>36</v>
      </c>
      <c r="D522" s="0" t="s">
        <v>584</v>
      </c>
      <c r="E522" s="14" t="s">
        <v>639</v>
      </c>
      <c r="F522" s="0" t="s">
        <v>213</v>
      </c>
      <c r="G522" s="0" t="s">
        <v>167</v>
      </c>
      <c r="I522" s="0" t="n">
        <v>10</v>
      </c>
      <c r="J522" s="0" t="n">
        <v>39</v>
      </c>
      <c r="L522" s="0" t="n">
        <f aca="false">IF(OR(J522&gt;40,I522&gt;40),1,0)</f>
        <v>0</v>
      </c>
      <c r="M522" s="0" t="n">
        <v>1</v>
      </c>
      <c r="O522" s="2" t="n">
        <f aca="false">IF(OR(M522&gt;0,AND(L522&gt;0,N522&lt;1)),1,0)</f>
        <v>1</v>
      </c>
      <c r="P522" s="0" t="s">
        <v>14</v>
      </c>
    </row>
    <row r="523" customFormat="false" ht="12.75" hidden="false" customHeight="false" outlineLevel="0" collapsed="false">
      <c r="A523" s="0" t="n">
        <v>205</v>
      </c>
      <c r="C523" s="0" t="n">
        <v>61</v>
      </c>
      <c r="D523" s="0" t="s">
        <v>584</v>
      </c>
      <c r="E523" s="14" t="s">
        <v>640</v>
      </c>
      <c r="F523" s="0" t="s">
        <v>63</v>
      </c>
      <c r="G523" s="0" t="s">
        <v>167</v>
      </c>
      <c r="I523" s="0" t="n">
        <v>6</v>
      </c>
      <c r="J523" s="0" t="n">
        <v>77</v>
      </c>
      <c r="L523" s="0" t="n">
        <f aca="false">IF(OR(J523&gt;40,I523&gt;40),1,0)</f>
        <v>1</v>
      </c>
      <c r="M523" s="0" t="n">
        <v>1</v>
      </c>
      <c r="O523" s="2" t="n">
        <f aca="false">IF(OR(M523&gt;0,AND(L523&gt;0,N523&lt;1)),1,0)</f>
        <v>1</v>
      </c>
      <c r="P523" s="0" t="s">
        <v>14</v>
      </c>
    </row>
    <row r="524" customFormat="false" ht="12.75" hidden="false" customHeight="false" outlineLevel="0" collapsed="false">
      <c r="A524" s="0" t="n">
        <v>245</v>
      </c>
      <c r="C524" s="0" t="n">
        <v>37</v>
      </c>
      <c r="D524" s="0" t="s">
        <v>584</v>
      </c>
      <c r="E524" s="14" t="s">
        <v>641</v>
      </c>
      <c r="F524" s="0" t="s">
        <v>52</v>
      </c>
      <c r="G524" s="0" t="s">
        <v>167</v>
      </c>
      <c r="I524" s="0" t="n">
        <v>7</v>
      </c>
      <c r="J524" s="0" t="n">
        <v>36</v>
      </c>
      <c r="L524" s="0" t="n">
        <f aca="false">IF(OR(J524&gt;40,I524&gt;40),1,0)</f>
        <v>0</v>
      </c>
      <c r="M524" s="0" t="n">
        <v>1</v>
      </c>
      <c r="O524" s="2" t="n">
        <f aca="false">IF(OR(M524&gt;0,AND(L524&gt;0,N524&lt;1)),1,0)</f>
        <v>1</v>
      </c>
      <c r="P524" s="0" t="s">
        <v>14</v>
      </c>
    </row>
    <row r="525" customFormat="false" ht="12.75" hidden="false" customHeight="false" outlineLevel="0" collapsed="false">
      <c r="A525" s="0" t="n">
        <v>246</v>
      </c>
      <c r="C525" s="0" t="n">
        <v>38</v>
      </c>
      <c r="D525" s="0" t="s">
        <v>584</v>
      </c>
      <c r="E525" s="14" t="s">
        <v>642</v>
      </c>
      <c r="F525" s="0" t="s">
        <v>60</v>
      </c>
      <c r="G525" s="0" t="s">
        <v>167</v>
      </c>
      <c r="I525" s="0" t="n">
        <v>5</v>
      </c>
      <c r="J525" s="0" t="n">
        <v>21</v>
      </c>
      <c r="L525" s="0" t="n">
        <f aca="false">IF(OR(J525&gt;40,I525&gt;40),1,0)</f>
        <v>0</v>
      </c>
      <c r="M525" s="0" t="n">
        <v>1</v>
      </c>
      <c r="O525" s="2" t="n">
        <f aca="false">IF(OR(M525&gt;0,AND(L525&gt;0,N525&lt;1)),1,0)</f>
        <v>1</v>
      </c>
      <c r="P525" s="0" t="s">
        <v>14</v>
      </c>
    </row>
    <row r="526" customFormat="false" ht="12.75" hidden="false" customHeight="false" outlineLevel="0" collapsed="false">
      <c r="A526" s="0" t="n">
        <v>247</v>
      </c>
      <c r="C526" s="0" t="n">
        <v>39</v>
      </c>
      <c r="D526" s="0" t="s">
        <v>584</v>
      </c>
      <c r="E526" s="14" t="s">
        <v>643</v>
      </c>
      <c r="F526" s="0" t="s">
        <v>58</v>
      </c>
      <c r="G526" s="0" t="s">
        <v>167</v>
      </c>
      <c r="I526" s="0" t="n">
        <v>14</v>
      </c>
      <c r="J526" s="0" t="n">
        <v>134</v>
      </c>
      <c r="L526" s="0" t="n">
        <f aca="false">IF(OR(J526&gt;40,I526&gt;40),1,0)</f>
        <v>1</v>
      </c>
      <c r="M526" s="0" t="n">
        <v>1</v>
      </c>
      <c r="O526" s="2" t="n">
        <f aca="false">IF(OR(M526&gt;0,AND(L526&gt;0,N526&lt;1)),1,0)</f>
        <v>1</v>
      </c>
      <c r="P526" s="0" t="s">
        <v>14</v>
      </c>
    </row>
    <row r="527" customFormat="false" ht="12.75" hidden="false" customHeight="false" outlineLevel="0" collapsed="false">
      <c r="A527" s="0" t="n">
        <v>248</v>
      </c>
      <c r="C527" s="0" t="n">
        <v>40</v>
      </c>
      <c r="D527" s="0" t="s">
        <v>584</v>
      </c>
      <c r="E527" s="14" t="s">
        <v>644</v>
      </c>
      <c r="F527" s="0" t="s">
        <v>141</v>
      </c>
      <c r="G527" s="0" t="s">
        <v>167</v>
      </c>
      <c r="I527" s="0" t="n">
        <v>37</v>
      </c>
      <c r="J527" s="0" t="n">
        <v>112</v>
      </c>
      <c r="L527" s="0" t="n">
        <f aca="false">IF(OR(J527&gt;40,I527&gt;40),1,0)</f>
        <v>1</v>
      </c>
      <c r="M527" s="0" t="n">
        <v>1</v>
      </c>
      <c r="O527" s="2" t="n">
        <f aca="false">IF(OR(M527&gt;0,AND(L527&gt;0,N527&lt;1)),1,0)</f>
        <v>1</v>
      </c>
      <c r="P527" s="0" t="s">
        <v>14</v>
      </c>
    </row>
    <row r="528" customFormat="false" ht="12.75" hidden="false" customHeight="false" outlineLevel="0" collapsed="false">
      <c r="A528" s="0" t="n">
        <v>249</v>
      </c>
      <c r="C528" s="0" t="n">
        <v>41</v>
      </c>
      <c r="D528" s="0" t="s">
        <v>584</v>
      </c>
      <c r="E528" s="14" t="s">
        <v>645</v>
      </c>
      <c r="F528" s="0" t="s">
        <v>137</v>
      </c>
      <c r="G528" s="0" t="s">
        <v>167</v>
      </c>
      <c r="I528" s="0" t="n">
        <v>16</v>
      </c>
      <c r="J528" s="0" t="n">
        <v>45</v>
      </c>
      <c r="L528" s="0" t="n">
        <f aca="false">IF(OR(J528&gt;40,I528&gt;40),1,0)</f>
        <v>1</v>
      </c>
      <c r="M528" s="0" t="n">
        <v>1</v>
      </c>
      <c r="O528" s="2" t="n">
        <f aca="false">IF(OR(M528&gt;0,AND(L528&gt;0,N528&lt;1)),1,0)</f>
        <v>1</v>
      </c>
      <c r="P528" s="0" t="s">
        <v>14</v>
      </c>
    </row>
    <row r="529" customFormat="false" ht="12.75" hidden="false" customHeight="false" outlineLevel="0" collapsed="false">
      <c r="A529" s="0" t="n">
        <v>250</v>
      </c>
      <c r="C529" s="0" t="n">
        <v>42</v>
      </c>
      <c r="D529" s="0" t="s">
        <v>584</v>
      </c>
      <c r="E529" s="14" t="s">
        <v>646</v>
      </c>
      <c r="F529" s="0" t="s">
        <v>134</v>
      </c>
      <c r="G529" s="0" t="s">
        <v>167</v>
      </c>
      <c r="I529" s="0" t="n">
        <v>15</v>
      </c>
      <c r="J529" s="0" t="n">
        <v>77</v>
      </c>
      <c r="L529" s="0" t="n">
        <f aca="false">IF(OR(J529&gt;40,I529&gt;40),1,0)</f>
        <v>1</v>
      </c>
      <c r="M529" s="0" t="n">
        <v>1</v>
      </c>
      <c r="O529" s="2" t="n">
        <f aca="false">IF(OR(M529&gt;0,AND(L529&gt;0,N529&lt;1)),1,0)</f>
        <v>1</v>
      </c>
      <c r="P529" s="0" t="s">
        <v>14</v>
      </c>
    </row>
    <row r="530" customFormat="false" ht="12.75" hidden="false" customHeight="false" outlineLevel="0" collapsed="false">
      <c r="A530" s="0" t="n">
        <v>251</v>
      </c>
      <c r="C530" s="0" t="n">
        <v>43</v>
      </c>
      <c r="D530" s="0" t="s">
        <v>584</v>
      </c>
      <c r="E530" s="14" t="s">
        <v>647</v>
      </c>
      <c r="F530" s="0" t="s">
        <v>144</v>
      </c>
      <c r="G530" s="0" t="s">
        <v>167</v>
      </c>
      <c r="I530" s="0" t="n">
        <v>0</v>
      </c>
      <c r="J530" s="0" t="n">
        <v>84</v>
      </c>
      <c r="L530" s="0" t="n">
        <f aca="false">IF(OR(J530&gt;40,I530&gt;40),1,0)</f>
        <v>1</v>
      </c>
      <c r="M530" s="0" t="n">
        <v>1</v>
      </c>
      <c r="O530" s="2" t="n">
        <f aca="false">IF(OR(M530&gt;0,AND(L530&gt;0,N530&lt;1)),1,0)</f>
        <v>1</v>
      </c>
      <c r="P530" s="0" t="s">
        <v>14</v>
      </c>
    </row>
    <row r="531" customFormat="false" ht="12.75" hidden="false" customHeight="false" outlineLevel="0" collapsed="false">
      <c r="A531" s="0" t="n">
        <v>206</v>
      </c>
      <c r="C531" s="0" t="n">
        <v>62</v>
      </c>
      <c r="D531" s="0" t="s">
        <v>584</v>
      </c>
      <c r="E531" s="14" t="s">
        <v>648</v>
      </c>
      <c r="F531" s="0" t="s">
        <v>72</v>
      </c>
      <c r="G531" s="0" t="s">
        <v>161</v>
      </c>
      <c r="I531" s="0" t="n">
        <v>43</v>
      </c>
      <c r="J531" s="0" t="n">
        <v>167</v>
      </c>
      <c r="L531" s="0" t="n">
        <f aca="false">IF(OR(J531&gt;40,I531&gt;40),1,0)</f>
        <v>1</v>
      </c>
      <c r="M531" s="0" t="n">
        <v>1</v>
      </c>
      <c r="O531" s="2" t="n">
        <f aca="false">IF(OR(M531&gt;0,AND(L531&gt;0,N531&lt;1)),1,0)</f>
        <v>1</v>
      </c>
      <c r="P531" s="0" t="s">
        <v>14</v>
      </c>
    </row>
    <row r="532" customFormat="false" ht="12.75" hidden="false" customHeight="false" outlineLevel="0" collapsed="false">
      <c r="A532" s="0" t="n">
        <v>252</v>
      </c>
      <c r="C532" s="0" t="n">
        <v>44</v>
      </c>
      <c r="D532" s="0" t="s">
        <v>584</v>
      </c>
      <c r="E532" s="14" t="s">
        <v>649</v>
      </c>
      <c r="F532" s="0" t="s">
        <v>146</v>
      </c>
      <c r="G532" s="0" t="s">
        <v>167</v>
      </c>
      <c r="I532" s="0" t="n">
        <v>5</v>
      </c>
      <c r="J532" s="0" t="n">
        <v>40</v>
      </c>
      <c r="L532" s="0" t="n">
        <f aca="false">IF(OR(J532&gt;40,I532&gt;40),1,0)</f>
        <v>0</v>
      </c>
      <c r="M532" s="0" t="n">
        <v>1</v>
      </c>
      <c r="O532" s="2" t="n">
        <f aca="false">IF(OR(M532&gt;0,AND(L532&gt;0,N532&lt;1)),1,0)</f>
        <v>1</v>
      </c>
      <c r="P532" s="0" t="s">
        <v>14</v>
      </c>
    </row>
    <row r="533" customFormat="false" ht="12.75" hidden="false" customHeight="false" outlineLevel="0" collapsed="false">
      <c r="A533" s="0" t="n">
        <v>253</v>
      </c>
      <c r="C533" s="0" t="n">
        <v>45</v>
      </c>
      <c r="D533" s="0" t="s">
        <v>584</v>
      </c>
      <c r="E533" s="14" t="s">
        <v>650</v>
      </c>
      <c r="F533" s="0" t="s">
        <v>139</v>
      </c>
      <c r="G533" s="0" t="s">
        <v>167</v>
      </c>
      <c r="I533" s="0" t="n">
        <v>8</v>
      </c>
      <c r="J533" s="0" t="n">
        <v>55</v>
      </c>
      <c r="L533" s="0" t="n">
        <f aca="false">IF(OR(J533&gt;40,I533&gt;40),1,0)</f>
        <v>1</v>
      </c>
      <c r="M533" s="0" t="n">
        <v>1</v>
      </c>
      <c r="O533" s="2" t="n">
        <f aca="false">IF(OR(M533&gt;0,AND(L533&gt;0,N533&lt;1)),1,0)</f>
        <v>1</v>
      </c>
      <c r="P533" s="0" t="s">
        <v>14</v>
      </c>
    </row>
    <row r="534" customFormat="false" ht="12.75" hidden="false" customHeight="false" outlineLevel="0" collapsed="false">
      <c r="A534" s="0" t="n">
        <v>254</v>
      </c>
      <c r="C534" s="0" t="n">
        <v>46</v>
      </c>
      <c r="D534" s="0" t="s">
        <v>584</v>
      </c>
      <c r="E534" s="14" t="s">
        <v>651</v>
      </c>
      <c r="F534" s="0" t="s">
        <v>33</v>
      </c>
      <c r="G534" s="0" t="s">
        <v>167</v>
      </c>
      <c r="I534" s="0" t="n">
        <v>5</v>
      </c>
      <c r="J534" s="0" t="n">
        <v>97</v>
      </c>
      <c r="L534" s="0" t="n">
        <f aca="false">IF(OR(J534&gt;40,I534&gt;40),1,0)</f>
        <v>1</v>
      </c>
      <c r="M534" s="0" t="n">
        <v>1</v>
      </c>
      <c r="O534" s="2" t="n">
        <f aca="false">IF(OR(M534&gt;0,AND(L534&gt;0,N534&lt;1)),1,0)</f>
        <v>1</v>
      </c>
      <c r="P534" s="0" t="s">
        <v>14</v>
      </c>
    </row>
    <row r="535" customFormat="false" ht="12.75" hidden="false" customHeight="false" outlineLevel="0" collapsed="false">
      <c r="A535" s="0" t="n">
        <v>255</v>
      </c>
      <c r="C535" s="0" t="n">
        <v>47</v>
      </c>
      <c r="D535" s="0" t="s">
        <v>584</v>
      </c>
      <c r="E535" s="14" t="s">
        <v>652</v>
      </c>
      <c r="F535" s="0" t="s">
        <v>31</v>
      </c>
      <c r="G535" s="0" t="s">
        <v>167</v>
      </c>
      <c r="I535" s="0" t="n">
        <v>3</v>
      </c>
      <c r="J535" s="0" t="n">
        <v>55</v>
      </c>
      <c r="L535" s="0" t="n">
        <f aca="false">IF(OR(J535&gt;40,I535&gt;40),1,0)</f>
        <v>1</v>
      </c>
      <c r="M535" s="0" t="n">
        <v>1</v>
      </c>
      <c r="O535" s="2" t="n">
        <f aca="false">IF(OR(M535&gt;0,AND(L535&gt;0,N535&lt;1)),1,0)</f>
        <v>1</v>
      </c>
      <c r="P535" s="0" t="s">
        <v>14</v>
      </c>
    </row>
    <row r="536" customFormat="false" ht="12.75" hidden="false" customHeight="false" outlineLevel="0" collapsed="false">
      <c r="A536" s="0" t="n">
        <v>256</v>
      </c>
      <c r="C536" s="0" t="n">
        <v>48</v>
      </c>
      <c r="D536" s="0" t="s">
        <v>584</v>
      </c>
      <c r="E536" s="14" t="s">
        <v>653</v>
      </c>
      <c r="F536" s="0" t="s">
        <v>29</v>
      </c>
      <c r="G536" s="0" t="s">
        <v>167</v>
      </c>
      <c r="I536" s="0" t="n">
        <v>12</v>
      </c>
      <c r="J536" s="0" t="n">
        <v>56</v>
      </c>
      <c r="L536" s="0" t="n">
        <f aca="false">IF(OR(J536&gt;40,I536&gt;40),1,0)</f>
        <v>1</v>
      </c>
      <c r="M536" s="0" t="n">
        <v>1</v>
      </c>
      <c r="O536" s="2" t="n">
        <f aca="false">IF(OR(M536&gt;0,AND(L536&gt;0,N536&lt;1)),1,0)</f>
        <v>1</v>
      </c>
      <c r="P536" s="0" t="s">
        <v>14</v>
      </c>
    </row>
    <row r="537" customFormat="false" ht="12.75" hidden="false" customHeight="false" outlineLevel="0" collapsed="false">
      <c r="A537" s="0" t="n">
        <v>257</v>
      </c>
      <c r="C537" s="0" t="n">
        <v>49</v>
      </c>
      <c r="D537" s="0" t="s">
        <v>584</v>
      </c>
      <c r="E537" s="14" t="s">
        <v>654</v>
      </c>
      <c r="F537" s="0" t="s">
        <v>17</v>
      </c>
      <c r="G537" s="0" t="s">
        <v>167</v>
      </c>
      <c r="I537" s="0" t="n">
        <v>44</v>
      </c>
      <c r="J537" s="0" t="n">
        <v>64</v>
      </c>
      <c r="L537" s="0" t="n">
        <f aca="false">IF(OR(J537&gt;40,I537&gt;40),1,0)</f>
        <v>1</v>
      </c>
      <c r="M537" s="0" t="n">
        <v>1</v>
      </c>
      <c r="O537" s="2" t="n">
        <f aca="false">IF(OR(M537&gt;0,AND(L537&gt;0,N537&lt;1)),1,0)</f>
        <v>1</v>
      </c>
      <c r="P537" s="0" t="s">
        <v>14</v>
      </c>
    </row>
    <row r="538" customFormat="false" ht="12.75" hidden="false" customHeight="false" outlineLevel="0" collapsed="false">
      <c r="A538" s="0" t="n">
        <v>207</v>
      </c>
      <c r="C538" s="0" t="n">
        <v>63</v>
      </c>
      <c r="D538" s="0" t="s">
        <v>584</v>
      </c>
      <c r="E538" s="14" t="s">
        <v>655</v>
      </c>
      <c r="F538" s="0" t="s">
        <v>80</v>
      </c>
      <c r="G538" s="0" t="s">
        <v>161</v>
      </c>
      <c r="I538" s="0" t="n">
        <v>8</v>
      </c>
      <c r="J538" s="0" t="n">
        <v>49</v>
      </c>
      <c r="L538" s="0" t="n">
        <f aca="false">IF(OR(J538&gt;40,I538&gt;40),1,0)</f>
        <v>1</v>
      </c>
      <c r="M538" s="0" t="n">
        <v>1</v>
      </c>
      <c r="O538" s="2" t="n">
        <f aca="false">IF(OR(M538&gt;0,AND(L538&gt;0,N538&lt;1)),1,0)</f>
        <v>1</v>
      </c>
      <c r="P538" s="0" t="s">
        <v>14</v>
      </c>
    </row>
    <row r="539" customFormat="false" ht="12.75" hidden="false" customHeight="false" outlineLevel="0" collapsed="false">
      <c r="A539" s="0" t="n">
        <v>258</v>
      </c>
      <c r="C539" s="0" t="n">
        <v>50</v>
      </c>
      <c r="D539" s="0" t="s">
        <v>584</v>
      </c>
      <c r="E539" s="14" t="s">
        <v>656</v>
      </c>
      <c r="F539" s="0" t="s">
        <v>35</v>
      </c>
      <c r="G539" s="0" t="s">
        <v>167</v>
      </c>
      <c r="I539" s="0" t="n">
        <v>19</v>
      </c>
      <c r="J539" s="0" t="n">
        <v>96</v>
      </c>
      <c r="L539" s="0" t="n">
        <f aca="false">IF(OR(J539&gt;40,I539&gt;40),1,0)</f>
        <v>1</v>
      </c>
      <c r="M539" s="0" t="n">
        <v>1</v>
      </c>
      <c r="O539" s="2" t="n">
        <f aca="false">IF(OR(M539&gt;0,AND(L539&gt;0,N539&lt;1)),1,0)</f>
        <v>1</v>
      </c>
      <c r="P539" s="0" t="s">
        <v>14</v>
      </c>
    </row>
    <row r="540" customFormat="false" ht="12.75" hidden="false" customHeight="false" outlineLevel="0" collapsed="false">
      <c r="A540" s="0" t="n">
        <v>259</v>
      </c>
      <c r="C540" s="0" t="n">
        <v>51</v>
      </c>
      <c r="D540" s="0" t="s">
        <v>584</v>
      </c>
      <c r="E540" s="14" t="s">
        <v>657</v>
      </c>
      <c r="F540" s="0" t="s">
        <v>25</v>
      </c>
      <c r="G540" s="0" t="s">
        <v>167</v>
      </c>
      <c r="I540" s="0" t="n">
        <v>24</v>
      </c>
      <c r="J540" s="0" t="n">
        <v>135</v>
      </c>
      <c r="L540" s="0" t="n">
        <f aca="false">IF(OR(J540&gt;40,I540&gt;40),1,0)</f>
        <v>1</v>
      </c>
      <c r="M540" s="0" t="n">
        <v>1</v>
      </c>
      <c r="O540" s="2" t="n">
        <f aca="false">IF(OR(M540&gt;0,AND(L540&gt;0,N540&lt;1)),1,0)</f>
        <v>1</v>
      </c>
      <c r="P540" s="0" t="s">
        <v>14</v>
      </c>
    </row>
    <row r="541" customFormat="false" ht="12.75" hidden="false" customHeight="false" outlineLevel="0" collapsed="false">
      <c r="A541" s="0" t="n">
        <v>260</v>
      </c>
      <c r="C541" s="0" t="n">
        <v>52</v>
      </c>
      <c r="D541" s="0" t="s">
        <v>584</v>
      </c>
      <c r="E541" s="14" t="s">
        <v>658</v>
      </c>
      <c r="F541" s="0" t="s">
        <v>19</v>
      </c>
      <c r="G541" s="0" t="s">
        <v>167</v>
      </c>
      <c r="I541" s="0" t="n">
        <v>7</v>
      </c>
      <c r="J541" s="0" t="n">
        <v>16</v>
      </c>
      <c r="L541" s="0" t="n">
        <f aca="false">IF(OR(J541&gt;40,I541&gt;40),1,0)</f>
        <v>0</v>
      </c>
      <c r="M541" s="0" t="n">
        <v>1</v>
      </c>
      <c r="O541" s="2" t="n">
        <f aca="false">IF(OR(M541&gt;0,AND(L541&gt;0,N541&lt;1)),1,0)</f>
        <v>1</v>
      </c>
      <c r="P541" s="0" t="s">
        <v>14</v>
      </c>
    </row>
    <row r="542" customFormat="false" ht="12.75" hidden="false" customHeight="false" outlineLevel="0" collapsed="false">
      <c r="A542" s="0" t="n">
        <v>261</v>
      </c>
      <c r="C542" s="0" t="n">
        <v>53</v>
      </c>
      <c r="D542" s="0" t="s">
        <v>584</v>
      </c>
      <c r="E542" s="14" t="s">
        <v>659</v>
      </c>
      <c r="F542" s="0" t="s">
        <v>22</v>
      </c>
      <c r="G542" s="0" t="s">
        <v>167</v>
      </c>
      <c r="I542" s="0" t="n">
        <v>10</v>
      </c>
      <c r="J542" s="0" t="n">
        <v>57</v>
      </c>
      <c r="L542" s="0" t="n">
        <f aca="false">IF(OR(J542&gt;40,I542&gt;40),1,0)</f>
        <v>1</v>
      </c>
      <c r="M542" s="0" t="n">
        <v>1</v>
      </c>
      <c r="O542" s="2" t="n">
        <f aca="false">IF(OR(M542&gt;0,AND(L542&gt;0,N542&lt;1)),1,0)</f>
        <v>1</v>
      </c>
      <c r="P542" s="0" t="s">
        <v>14</v>
      </c>
    </row>
    <row r="543" customFormat="false" ht="12.75" hidden="false" customHeight="false" outlineLevel="0" collapsed="false">
      <c r="A543" s="0" t="n">
        <v>262</v>
      </c>
      <c r="C543" s="0" t="n">
        <v>54</v>
      </c>
      <c r="D543" s="0" t="s">
        <v>584</v>
      </c>
      <c r="E543" s="14" t="s">
        <v>660</v>
      </c>
      <c r="F543" s="0" t="s">
        <v>26</v>
      </c>
      <c r="G543" s="0" t="s">
        <v>167</v>
      </c>
      <c r="I543" s="0" t="n">
        <v>14</v>
      </c>
      <c r="J543" s="0" t="n">
        <v>212</v>
      </c>
      <c r="L543" s="0" t="n">
        <f aca="false">IF(OR(J543&gt;40,I543&gt;40),1,0)</f>
        <v>1</v>
      </c>
      <c r="M543" s="0" t="n">
        <v>1</v>
      </c>
      <c r="O543" s="2" t="n">
        <f aca="false">IF(OR(M543&gt;0,AND(L543&gt;0,N543&lt;1)),1,0)</f>
        <v>1</v>
      </c>
      <c r="P543" s="0" t="s">
        <v>14</v>
      </c>
    </row>
    <row r="544" customFormat="false" ht="12.75" hidden="false" customHeight="false" outlineLevel="0" collapsed="false">
      <c r="A544" s="0" t="n">
        <v>263</v>
      </c>
      <c r="C544" s="0" t="n">
        <v>55</v>
      </c>
      <c r="D544" s="0" t="s">
        <v>584</v>
      </c>
      <c r="E544" s="14" t="s">
        <v>661</v>
      </c>
      <c r="F544" s="0" t="s">
        <v>18</v>
      </c>
      <c r="G544" s="0" t="s">
        <v>167</v>
      </c>
      <c r="I544" s="0" t="n">
        <v>15</v>
      </c>
      <c r="J544" s="0" t="n">
        <v>149</v>
      </c>
      <c r="L544" s="0" t="n">
        <f aca="false">IF(OR(J544&gt;40,I544&gt;40),1,0)</f>
        <v>1</v>
      </c>
      <c r="M544" s="0" t="n">
        <v>1</v>
      </c>
      <c r="O544" s="2" t="n">
        <f aca="false">IF(OR(M544&gt;0,AND(L544&gt;0,N544&lt;1)),1,0)</f>
        <v>1</v>
      </c>
      <c r="P544" s="0" t="s">
        <v>14</v>
      </c>
    </row>
    <row r="545" customFormat="false" ht="12.75" hidden="false" customHeight="false" outlineLevel="0" collapsed="false">
      <c r="A545" s="0" t="n">
        <v>264</v>
      </c>
      <c r="C545" s="0" t="n">
        <v>56</v>
      </c>
      <c r="D545" s="0" t="s">
        <v>584</v>
      </c>
      <c r="E545" s="14" t="s">
        <v>662</v>
      </c>
      <c r="F545" s="0" t="s">
        <v>23</v>
      </c>
      <c r="G545" s="0" t="s">
        <v>167</v>
      </c>
      <c r="I545" s="0" t="n">
        <v>21</v>
      </c>
      <c r="J545" s="0" t="n">
        <v>173</v>
      </c>
      <c r="L545" s="0" t="n">
        <f aca="false">IF(OR(J545&gt;40,I545&gt;40),1,0)</f>
        <v>1</v>
      </c>
      <c r="M545" s="0" t="n">
        <v>1</v>
      </c>
      <c r="O545" s="2" t="n">
        <f aca="false">IF(OR(M545&gt;0,AND(L545&gt;0,N545&lt;1)),1,0)</f>
        <v>1</v>
      </c>
      <c r="P545" s="0" t="s">
        <v>14</v>
      </c>
    </row>
    <row r="546" customFormat="false" ht="12.75" hidden="false" customHeight="false" outlineLevel="0" collapsed="false">
      <c r="A546" s="0" t="n">
        <v>265</v>
      </c>
      <c r="C546" s="0" t="n">
        <v>57</v>
      </c>
      <c r="D546" s="0" t="s">
        <v>584</v>
      </c>
      <c r="E546" s="14" t="s">
        <v>663</v>
      </c>
      <c r="F546" s="0" t="s">
        <v>27</v>
      </c>
      <c r="G546" s="0" t="s">
        <v>167</v>
      </c>
      <c r="I546" s="0" t="n">
        <v>15</v>
      </c>
      <c r="J546" s="0" t="n">
        <v>144</v>
      </c>
      <c r="L546" s="0" t="n">
        <f aca="false">IF(OR(J546&gt;40,I546&gt;40),1,0)</f>
        <v>1</v>
      </c>
      <c r="M546" s="0" t="n">
        <v>1</v>
      </c>
      <c r="O546" s="2" t="n">
        <f aca="false">IF(OR(M546&gt;0,AND(L546&gt;0,N546&lt;1)),1,0)</f>
        <v>1</v>
      </c>
      <c r="P546" s="0" t="s">
        <v>14</v>
      </c>
    </row>
    <row r="547" customFormat="false" ht="12.75" hidden="false" customHeight="false" outlineLevel="0" collapsed="false">
      <c r="A547" s="0" t="n">
        <v>115</v>
      </c>
      <c r="C547" s="0" t="n">
        <v>27</v>
      </c>
      <c r="D547" s="0" t="s">
        <v>664</v>
      </c>
      <c r="E547" s="0" t="s">
        <v>665</v>
      </c>
      <c r="F547" s="0" t="s">
        <v>192</v>
      </c>
      <c r="I547" s="0" t="n">
        <v>70</v>
      </c>
      <c r="J547" s="0" t="n">
        <v>207</v>
      </c>
      <c r="L547" s="0" t="n">
        <f aca="false">IF(OR(J547&gt;40,I547&gt;40),1,0)</f>
        <v>1</v>
      </c>
      <c r="O547" s="2" t="n">
        <f aca="false">IF(OR(M547&gt;0,AND(L547&gt;0,N547&lt;1)),1,0)</f>
        <v>1</v>
      </c>
      <c r="P547" s="0" t="s">
        <v>14</v>
      </c>
    </row>
    <row r="548" customFormat="false" ht="12.75" hidden="false" customHeight="false" outlineLevel="0" collapsed="false">
      <c r="A548" s="0" t="n">
        <v>116</v>
      </c>
      <c r="C548" s="0" t="n">
        <v>28</v>
      </c>
      <c r="D548" s="0" t="s">
        <v>664</v>
      </c>
      <c r="E548" s="0" t="s">
        <v>666</v>
      </c>
      <c r="F548" s="0" t="s">
        <v>49</v>
      </c>
      <c r="I548" s="0" t="n">
        <v>34</v>
      </c>
      <c r="J548" s="0" t="n">
        <v>204</v>
      </c>
      <c r="L548" s="0" t="n">
        <f aca="false">IF(OR(J548&gt;40,I548&gt;40),1,0)</f>
        <v>1</v>
      </c>
      <c r="O548" s="2" t="n">
        <f aca="false">IF(OR(M548&gt;0,AND(L548&gt;0,N548&lt;1)),1,0)</f>
        <v>1</v>
      </c>
      <c r="P548" s="0" t="s">
        <v>14</v>
      </c>
    </row>
    <row r="549" customFormat="false" ht="12.75" hidden="false" customHeight="false" outlineLevel="0" collapsed="false">
      <c r="A549" s="0" t="n">
        <v>114</v>
      </c>
      <c r="C549" s="0" t="n">
        <v>26</v>
      </c>
      <c r="D549" s="0" t="s">
        <v>664</v>
      </c>
      <c r="E549" s="0" t="s">
        <v>667</v>
      </c>
      <c r="F549" s="0" t="s">
        <v>175</v>
      </c>
      <c r="I549" s="0" t="n">
        <v>74</v>
      </c>
      <c r="J549" s="0" t="n">
        <v>157</v>
      </c>
      <c r="L549" s="0" t="n">
        <f aca="false">IF(OR(J549&gt;40,I549&gt;40),1,0)</f>
        <v>1</v>
      </c>
      <c r="O549" s="2" t="n">
        <f aca="false">IF(OR(M549&gt;0,AND(L549&gt;0,N549&lt;1)),1,0)</f>
        <v>1</v>
      </c>
      <c r="P549" s="0" t="s">
        <v>14</v>
      </c>
    </row>
    <row r="550" customFormat="false" ht="12.75" hidden="false" customHeight="false" outlineLevel="0" collapsed="false">
      <c r="A550" s="0" t="n">
        <v>117</v>
      </c>
      <c r="C550" s="0" t="n">
        <v>29</v>
      </c>
      <c r="D550" s="0" t="s">
        <v>664</v>
      </c>
      <c r="E550" s="0" t="s">
        <v>668</v>
      </c>
      <c r="F550" s="0" t="s">
        <v>231</v>
      </c>
      <c r="I550" s="0" t="n">
        <v>0</v>
      </c>
      <c r="J550" s="0" t="n">
        <v>17</v>
      </c>
      <c r="L550" s="0" t="n">
        <f aca="false">IF(OR(J550&gt;40,I550&gt;40),1,0)</f>
        <v>0</v>
      </c>
      <c r="O550" s="2" t="n">
        <f aca="false">IF(OR(M550&gt;0,AND(L550&gt;0,N550&lt;1)),1,0)</f>
        <v>0</v>
      </c>
      <c r="P550" s="0" t="s">
        <v>14</v>
      </c>
    </row>
    <row r="551" customFormat="false" ht="12.75" hidden="false" customHeight="false" outlineLevel="0" collapsed="false">
      <c r="A551" s="0" t="n">
        <v>113</v>
      </c>
      <c r="C551" s="0" t="n">
        <v>25</v>
      </c>
      <c r="D551" s="0" t="s">
        <v>664</v>
      </c>
      <c r="E551" s="0" t="s">
        <v>669</v>
      </c>
      <c r="F551" s="0" t="s">
        <v>165</v>
      </c>
      <c r="I551" s="0" t="n">
        <v>34</v>
      </c>
      <c r="J551" s="0" t="n">
        <v>167</v>
      </c>
      <c r="L551" s="0" t="n">
        <f aca="false">IF(OR(J551&gt;40,I551&gt;40),1,0)</f>
        <v>1</v>
      </c>
      <c r="O551" s="2" t="n">
        <f aca="false">IF(OR(M551&gt;0,AND(L551&gt;0,N551&lt;1)),1,0)</f>
        <v>1</v>
      </c>
      <c r="P551" s="0" t="s">
        <v>14</v>
      </c>
    </row>
    <row r="552" customFormat="false" ht="12.75" hidden="false" customHeight="false" outlineLevel="0" collapsed="false">
      <c r="A552" s="0" t="n">
        <v>29</v>
      </c>
      <c r="C552" s="0" t="n">
        <v>29</v>
      </c>
      <c r="D552" s="0" t="s">
        <v>670</v>
      </c>
      <c r="E552" s="0" t="s">
        <v>671</v>
      </c>
      <c r="F552" s="0" t="s">
        <v>231</v>
      </c>
      <c r="I552" s="0" t="n">
        <v>0</v>
      </c>
      <c r="J552" s="4" t="n">
        <f aca="false">IF('[1]PG plate results'!I43&lt;0,0,IF(('[1]PG plate results'!I43/1000)&lt;1,ROUND('[1]PG plate results'!I43/1000,3),ROUND('[1]PG plate results'!I43/1000,0)))</f>
        <v>12</v>
      </c>
      <c r="L552" s="0" t="n">
        <f aca="false">IF(OR(J552&gt;40,I552&gt;40),1,0)</f>
        <v>0</v>
      </c>
      <c r="O552" s="2" t="n">
        <f aca="false">IF(OR(M552&gt;0,AND(L552&gt;0,N552&lt;1)),1,0)</f>
        <v>0</v>
      </c>
      <c r="P552" s="0" t="s">
        <v>14</v>
      </c>
    </row>
    <row r="553" customFormat="false" ht="12.75" hidden="false" customHeight="false" outlineLevel="0" collapsed="false">
      <c r="A553" s="0" t="n">
        <v>30</v>
      </c>
      <c r="C553" s="0" t="n">
        <v>30</v>
      </c>
      <c r="D553" s="0" t="s">
        <v>670</v>
      </c>
      <c r="E553" s="0" t="s">
        <v>672</v>
      </c>
      <c r="F553" s="0" t="s">
        <v>42</v>
      </c>
      <c r="I553" s="0" t="n">
        <v>28</v>
      </c>
      <c r="J553" s="4" t="n">
        <f aca="false">IF('[1]PG plate results'!I44&lt;0,0,IF(('[1]PG plate results'!I44/1000)&lt;1,ROUND('[1]PG plate results'!I44/1000,3),ROUND('[1]PG plate results'!I44/1000,0)))</f>
        <v>57</v>
      </c>
      <c r="L553" s="0" t="n">
        <f aca="false">IF(OR(J553&gt;40,I553&gt;40),1,0)</f>
        <v>1</v>
      </c>
      <c r="O553" s="2" t="n">
        <f aca="false">IF(OR(M553&gt;0,AND(L553&gt;0,N553&lt;1)),1,0)</f>
        <v>1</v>
      </c>
      <c r="P553" s="0" t="s">
        <v>14</v>
      </c>
    </row>
    <row r="554" customFormat="false" ht="12.75" hidden="false" customHeight="false" outlineLevel="0" collapsed="false">
      <c r="A554" s="0" t="n">
        <v>34</v>
      </c>
      <c r="C554" s="0" t="n">
        <v>34</v>
      </c>
      <c r="D554" s="0" t="s">
        <v>673</v>
      </c>
      <c r="E554" s="0" t="n">
        <v>12956</v>
      </c>
      <c r="F554" s="0" t="s">
        <v>44</v>
      </c>
      <c r="I554" s="0" t="n">
        <v>0</v>
      </c>
      <c r="J554" s="4" t="n">
        <f aca="false">IF('[1]PG plate results'!I48&lt;0,0,IF(('[1]PG plate results'!I48/1000)&lt;1,ROUND('[1]PG plate results'!I48/1000,3),ROUND('[1]PG plate results'!I48/1000,0)))</f>
        <v>17</v>
      </c>
      <c r="L554" s="0" t="n">
        <f aca="false">IF(OR(J554&gt;40,I554&gt;40),1,0)</f>
        <v>0</v>
      </c>
      <c r="O554" s="2" t="n">
        <f aca="false">IF(OR(M554&gt;0,AND(L554&gt;0,N554&lt;1)),1,0)</f>
        <v>0</v>
      </c>
      <c r="P554" s="0" t="s">
        <v>14</v>
      </c>
    </row>
    <row r="555" customFormat="false" ht="12.75" hidden="false" customHeight="false" outlineLevel="0" collapsed="false">
      <c r="A555" s="0" t="n">
        <v>87</v>
      </c>
      <c r="C555" s="0" t="n">
        <v>87</v>
      </c>
      <c r="D555" s="0" t="s">
        <v>673</v>
      </c>
      <c r="E555" s="0" t="s">
        <v>674</v>
      </c>
      <c r="F555" s="0" t="s">
        <v>273</v>
      </c>
      <c r="I555" s="0" t="n">
        <v>11</v>
      </c>
      <c r="J555" s="0" t="n">
        <v>105</v>
      </c>
      <c r="L555" s="0" t="n">
        <f aca="false">IF(OR(J555&gt;40,I555&gt;40),1,0)</f>
        <v>1</v>
      </c>
      <c r="O555" s="2" t="n">
        <f aca="false">IF(OR(M555&gt;0,AND(L555&gt;0,N555&lt;1)),1,0)</f>
        <v>1</v>
      </c>
      <c r="P555" s="0" t="s">
        <v>14</v>
      </c>
    </row>
    <row r="556" customFormat="false" ht="12.75" hidden="false" customHeight="false" outlineLevel="0" collapsed="false">
      <c r="A556" s="0" t="n">
        <v>86</v>
      </c>
      <c r="C556" s="0" t="n">
        <v>86</v>
      </c>
      <c r="D556" s="0" t="s">
        <v>673</v>
      </c>
      <c r="E556" s="0" t="s">
        <v>675</v>
      </c>
      <c r="F556" s="0" t="s">
        <v>247</v>
      </c>
      <c r="I556" s="0" t="n">
        <v>10</v>
      </c>
      <c r="J556" s="0" t="n">
        <v>55</v>
      </c>
      <c r="L556" s="0" t="n">
        <f aca="false">IF(OR(J556&gt;40,I556&gt;40),1,0)</f>
        <v>1</v>
      </c>
      <c r="O556" s="2" t="n">
        <f aca="false">IF(OR(M556&gt;0,AND(L556&gt;0,N556&lt;1)),1,0)</f>
        <v>1</v>
      </c>
      <c r="P556" s="0" t="s">
        <v>14</v>
      </c>
    </row>
    <row r="557" customFormat="false" ht="12.75" hidden="false" customHeight="false" outlineLevel="0" collapsed="false">
      <c r="A557" s="0" t="n">
        <v>81</v>
      </c>
      <c r="C557" s="0" t="n">
        <v>81</v>
      </c>
      <c r="D557" s="0" t="s">
        <v>673</v>
      </c>
      <c r="E557" s="0" t="s">
        <v>676</v>
      </c>
      <c r="F557" s="0" t="s">
        <v>199</v>
      </c>
      <c r="I557" s="0" t="n">
        <v>3</v>
      </c>
      <c r="J557" s="0" t="n">
        <v>115</v>
      </c>
      <c r="L557" s="0" t="n">
        <f aca="false">IF(OR(J557&gt;40,I557&gt;40),1,0)</f>
        <v>1</v>
      </c>
      <c r="O557" s="2" t="n">
        <f aca="false">IF(OR(M557&gt;0,AND(L557&gt;0,N557&lt;1)),1,0)</f>
        <v>1</v>
      </c>
      <c r="P557" s="0" t="s">
        <v>14</v>
      </c>
    </row>
    <row r="558" customFormat="false" ht="12.75" hidden="false" customHeight="false" outlineLevel="0" collapsed="false">
      <c r="A558" s="0" t="n">
        <v>82</v>
      </c>
      <c r="C558" s="0" t="n">
        <v>82</v>
      </c>
      <c r="D558" s="0" t="s">
        <v>673</v>
      </c>
      <c r="E558" s="0" t="s">
        <v>677</v>
      </c>
      <c r="F558" s="0" t="s">
        <v>185</v>
      </c>
      <c r="I558" s="0" t="n">
        <v>26</v>
      </c>
      <c r="J558" s="0" t="n">
        <v>71</v>
      </c>
      <c r="L558" s="0" t="n">
        <f aca="false">IF(OR(J558&gt;40,I558&gt;40),1,0)</f>
        <v>1</v>
      </c>
      <c r="O558" s="2" t="n">
        <f aca="false">IF(OR(M558&gt;0,AND(L558&gt;0,N558&lt;1)),1,0)</f>
        <v>1</v>
      </c>
      <c r="P558" s="0" t="s">
        <v>14</v>
      </c>
    </row>
    <row r="559" customFormat="false" ht="12.75" hidden="false" customHeight="false" outlineLevel="0" collapsed="false">
      <c r="A559" s="0" t="n">
        <v>83</v>
      </c>
      <c r="C559" s="0" t="n">
        <v>83</v>
      </c>
      <c r="D559" s="0" t="s">
        <v>673</v>
      </c>
      <c r="E559" s="0" t="s">
        <v>678</v>
      </c>
      <c r="F559" s="0" t="s">
        <v>205</v>
      </c>
      <c r="I559" s="0" t="n">
        <v>25</v>
      </c>
      <c r="J559" s="0" t="n">
        <v>85</v>
      </c>
      <c r="L559" s="0" t="n">
        <f aca="false">IF(OR(J559&gt;40,I559&gt;40),1,0)</f>
        <v>1</v>
      </c>
      <c r="O559" s="2" t="n">
        <f aca="false">IF(OR(M559&gt;0,AND(L559&gt;0,N559&lt;1)),1,0)</f>
        <v>1</v>
      </c>
      <c r="P559" s="0" t="s">
        <v>14</v>
      </c>
    </row>
    <row r="560" customFormat="false" ht="12.75" hidden="false" customHeight="false" outlineLevel="0" collapsed="false">
      <c r="A560" s="0" t="n">
        <v>84</v>
      </c>
      <c r="C560" s="0" t="n">
        <v>84</v>
      </c>
      <c r="D560" s="0" t="s">
        <v>673</v>
      </c>
      <c r="E560" s="0" t="s">
        <v>678</v>
      </c>
      <c r="F560" s="0" t="s">
        <v>221</v>
      </c>
      <c r="I560" s="0" t="n">
        <v>18</v>
      </c>
      <c r="J560" s="0" t="n">
        <v>41</v>
      </c>
      <c r="L560" s="0" t="n">
        <f aca="false">IF(OR(J560&gt;40,I560&gt;40),1,0)</f>
        <v>1</v>
      </c>
      <c r="O560" s="2" t="n">
        <f aca="false">IF(OR(M560&gt;0,AND(L560&gt;0,N560&lt;1)),1,0)</f>
        <v>1</v>
      </c>
      <c r="P560" s="0" t="s">
        <v>14</v>
      </c>
    </row>
    <row r="561" customFormat="false" ht="12.75" hidden="false" customHeight="false" outlineLevel="0" collapsed="false">
      <c r="A561" s="0" t="n">
        <v>36</v>
      </c>
      <c r="C561" s="0" t="n">
        <v>36</v>
      </c>
      <c r="D561" s="0" t="s">
        <v>673</v>
      </c>
      <c r="E561" s="0" t="s">
        <v>679</v>
      </c>
      <c r="F561" s="0" t="s">
        <v>213</v>
      </c>
      <c r="I561" s="0" t="n">
        <v>0</v>
      </c>
      <c r="J561" s="4" t="n">
        <f aca="false">IF('[1]PG plate results'!I50&lt;0,0,IF(('[1]PG plate results'!I50/1000)&lt;1,ROUND('[1]PG plate results'!I50/1000,3),ROUND('[1]PG plate results'!I50/1000,0)))</f>
        <v>7</v>
      </c>
      <c r="L561" s="0" t="n">
        <f aca="false">IF(OR(J561&gt;40,I561&gt;40),1,0)</f>
        <v>0</v>
      </c>
      <c r="O561" s="2" t="n">
        <f aca="false">IF(OR(M561&gt;0,AND(L561&gt;0,N561&lt;1)),1,0)</f>
        <v>0</v>
      </c>
      <c r="P561" s="0" t="s">
        <v>14</v>
      </c>
    </row>
    <row r="562" customFormat="false" ht="12.75" hidden="false" customHeight="false" outlineLevel="0" collapsed="false">
      <c r="A562" s="0" t="n">
        <v>79</v>
      </c>
      <c r="C562" s="0" t="n">
        <v>79</v>
      </c>
      <c r="D562" s="0" t="s">
        <v>673</v>
      </c>
      <c r="E562" s="0" t="s">
        <v>680</v>
      </c>
      <c r="F562" s="0" t="s">
        <v>271</v>
      </c>
      <c r="I562" s="0" t="n">
        <v>9</v>
      </c>
      <c r="J562" s="0" t="n">
        <v>25</v>
      </c>
      <c r="L562" s="0" t="n">
        <f aca="false">IF(OR(J562&gt;40,I562&gt;40),1,0)</f>
        <v>0</v>
      </c>
      <c r="O562" s="2" t="n">
        <f aca="false">IF(OR(M562&gt;0,AND(L562&gt;0,N562&lt;1)),1,0)</f>
        <v>0</v>
      </c>
      <c r="P562" s="0" t="s">
        <v>14</v>
      </c>
    </row>
    <row r="563" customFormat="false" ht="12.75" hidden="false" customHeight="false" outlineLevel="0" collapsed="false">
      <c r="A563" s="0" t="n">
        <v>35</v>
      </c>
      <c r="C563" s="0" t="n">
        <v>35</v>
      </c>
      <c r="D563" s="0" t="s">
        <v>673</v>
      </c>
      <c r="E563" s="0" t="s">
        <v>681</v>
      </c>
      <c r="F563" s="0" t="s">
        <v>226</v>
      </c>
      <c r="I563" s="0" t="n">
        <v>0</v>
      </c>
      <c r="J563" s="4" t="n">
        <f aca="false">IF('[1]PG plate results'!I49&lt;0,0,IF(('[1]PG plate results'!I49/1000)&lt;1,ROUND('[1]PG plate results'!I49/1000,3),ROUND('[1]PG plate results'!I49/1000,0)))</f>
        <v>5</v>
      </c>
      <c r="L563" s="0" t="n">
        <f aca="false">IF(OR(J563&gt;40,I563&gt;40),1,0)</f>
        <v>0</v>
      </c>
      <c r="O563" s="2" t="n">
        <f aca="false">IF(OR(M563&gt;0,AND(L563&gt;0,N563&lt;1)),1,0)</f>
        <v>0</v>
      </c>
      <c r="P563" s="0" t="s">
        <v>14</v>
      </c>
    </row>
    <row r="564" customFormat="false" ht="12.75" hidden="false" customHeight="false" outlineLevel="0" collapsed="false">
      <c r="A564" s="0" t="n">
        <v>31</v>
      </c>
      <c r="C564" s="0" t="n">
        <v>31</v>
      </c>
      <c r="D564" s="0" t="s">
        <v>673</v>
      </c>
      <c r="E564" s="0" t="s">
        <v>682</v>
      </c>
      <c r="F564" s="0" t="s">
        <v>40</v>
      </c>
      <c r="I564" s="0" t="n">
        <v>0.46</v>
      </c>
      <c r="J564" s="4" t="n">
        <f aca="false">IF('[1]PG plate results'!I45&lt;0,0,IF(('[1]PG plate results'!I45/1000)&lt;1,ROUND('[1]PG plate results'!I45/1000,3),ROUND('[1]PG plate results'!I45/1000,0)))</f>
        <v>16</v>
      </c>
      <c r="L564" s="0" t="n">
        <f aca="false">IF(OR(J564&gt;40,I564&gt;40),1,0)</f>
        <v>0</v>
      </c>
      <c r="O564" s="2" t="n">
        <f aca="false">IF(OR(M564&gt;0,AND(L564&gt;0,N564&lt;1)),1,0)</f>
        <v>0</v>
      </c>
      <c r="P564" s="0" t="s">
        <v>14</v>
      </c>
    </row>
    <row r="565" customFormat="false" ht="12.75" hidden="false" customHeight="false" outlineLevel="0" collapsed="false">
      <c r="A565" s="0" t="n">
        <v>33</v>
      </c>
      <c r="C565" s="0" t="n">
        <v>33</v>
      </c>
      <c r="D565" s="0" t="s">
        <v>673</v>
      </c>
      <c r="E565" s="0" t="s">
        <v>683</v>
      </c>
      <c r="F565" s="0" t="s">
        <v>38</v>
      </c>
      <c r="I565" s="0" t="n">
        <v>0</v>
      </c>
      <c r="J565" s="4" t="n">
        <f aca="false">IF('[1]PG plate results'!I47&lt;0,0,IF(('[1]PG plate results'!I47/1000)&lt;1,ROUND('[1]PG plate results'!I47/1000,3),ROUND('[1]PG plate results'!I47/1000,0)))</f>
        <v>21</v>
      </c>
      <c r="L565" s="0" t="n">
        <f aca="false">IF(OR(J565&gt;40,I565&gt;40),1,0)</f>
        <v>0</v>
      </c>
      <c r="O565" s="2" t="n">
        <f aca="false">IF(OR(M565&gt;0,AND(L565&gt;0,N565&lt;1)),1,0)</f>
        <v>0</v>
      </c>
      <c r="P565" s="0" t="s">
        <v>14</v>
      </c>
    </row>
    <row r="566" customFormat="false" ht="12.75" hidden="false" customHeight="false" outlineLevel="0" collapsed="false">
      <c r="A566" s="0" t="n">
        <v>32</v>
      </c>
      <c r="C566" s="0" t="n">
        <v>32</v>
      </c>
      <c r="D566" s="0" t="s">
        <v>673</v>
      </c>
      <c r="E566" s="0" t="s">
        <v>684</v>
      </c>
      <c r="F566" s="0" t="s">
        <v>46</v>
      </c>
      <c r="I566" s="0" t="n">
        <v>0</v>
      </c>
      <c r="J566" s="4" t="n">
        <f aca="false">IF('[1]PG plate results'!I46&lt;0,0,IF(('[1]PG plate results'!I46/1000)&lt;1,ROUND('[1]PG plate results'!I46/1000,3),ROUND('[1]PG plate results'!I46/1000,0)))</f>
        <v>3</v>
      </c>
      <c r="L566" s="0" t="n">
        <f aca="false">IF(OR(J566&gt;40,I566&gt;40),1,0)</f>
        <v>0</v>
      </c>
      <c r="O566" s="2" t="n">
        <f aca="false">IF(OR(M566&gt;0,AND(L566&gt;0,N566&lt;1)),1,0)</f>
        <v>0</v>
      </c>
      <c r="P566" s="0" t="s">
        <v>14</v>
      </c>
    </row>
    <row r="567" customFormat="false" ht="12.75" hidden="false" customHeight="false" outlineLevel="0" collapsed="false">
      <c r="A567" s="0" t="n">
        <v>80</v>
      </c>
      <c r="C567" s="0" t="n">
        <v>80</v>
      </c>
      <c r="D567" s="0" t="s">
        <v>673</v>
      </c>
      <c r="E567" s="0" t="s">
        <v>482</v>
      </c>
      <c r="F567" s="0" t="s">
        <v>283</v>
      </c>
      <c r="I567" s="0" t="n">
        <v>28</v>
      </c>
      <c r="J567" s="0" t="n">
        <v>62</v>
      </c>
      <c r="L567" s="0" t="n">
        <f aca="false">IF(OR(J567&gt;40,I567&gt;40),1,0)</f>
        <v>1</v>
      </c>
      <c r="O567" s="2" t="n">
        <f aca="false">IF(OR(M567&gt;0,AND(L567&gt;0,N567&lt;1)),1,0)</f>
        <v>1</v>
      </c>
      <c r="P567" s="0" t="s">
        <v>14</v>
      </c>
    </row>
    <row r="568" customFormat="false" ht="12.75" hidden="false" customHeight="false" outlineLevel="0" collapsed="false">
      <c r="A568" s="0" t="n">
        <v>88</v>
      </c>
      <c r="C568" s="0" t="n">
        <v>88</v>
      </c>
      <c r="D568" s="0" t="s">
        <v>673</v>
      </c>
      <c r="E568" s="0" t="s">
        <v>685</v>
      </c>
      <c r="F568" s="0" t="s">
        <v>285</v>
      </c>
      <c r="I568" s="0" t="n">
        <v>22</v>
      </c>
      <c r="J568" s="0" t="n">
        <v>220</v>
      </c>
      <c r="L568" s="0" t="n">
        <f aca="false">IF(OR(J568&gt;40,I568&gt;40),1,0)</f>
        <v>1</v>
      </c>
      <c r="O568" s="2" t="n">
        <f aca="false">IF(OR(M568&gt;0,AND(L568&gt;0,N568&lt;1)),1,0)</f>
        <v>1</v>
      </c>
      <c r="P568" s="0" t="s">
        <v>14</v>
      </c>
    </row>
    <row r="569" customFormat="false" ht="12.75" hidden="false" customHeight="false" outlineLevel="0" collapsed="false">
      <c r="A569" s="0" t="n">
        <v>85</v>
      </c>
      <c r="C569" s="0" t="n">
        <v>85</v>
      </c>
      <c r="D569" s="0" t="s">
        <v>673</v>
      </c>
      <c r="E569" s="0" t="s">
        <v>686</v>
      </c>
      <c r="F569" s="0" t="s">
        <v>259</v>
      </c>
      <c r="I569" s="0" t="n">
        <v>0</v>
      </c>
      <c r="J569" s="0" t="n">
        <v>54</v>
      </c>
      <c r="L569" s="0" t="n">
        <f aca="false">IF(OR(J569&gt;40,I569&gt;40),1,0)</f>
        <v>1</v>
      </c>
      <c r="O569" s="2" t="n">
        <f aca="false">IF(OR(M569&gt;0,AND(L569&gt;0,N569&lt;1)),1,0)</f>
        <v>1</v>
      </c>
      <c r="P569" s="0" t="s">
        <v>14</v>
      </c>
    </row>
    <row r="570" customFormat="false" ht="12.75" hidden="false" customHeight="false" outlineLevel="0" collapsed="false">
      <c r="A570" s="0" t="n">
        <v>23</v>
      </c>
      <c r="C570" s="0" t="n">
        <v>23</v>
      </c>
      <c r="D570" s="0" t="s">
        <v>687</v>
      </c>
      <c r="E570" s="0" t="s">
        <v>688</v>
      </c>
      <c r="F570" s="0" t="s">
        <v>115</v>
      </c>
      <c r="I570" s="0" t="n">
        <v>4</v>
      </c>
      <c r="J570" s="4" t="n">
        <f aca="false">IF('[1]PG plate results'!I37&lt;0,0,IF(('[1]PG plate results'!I37/1000)&lt;1,ROUND('[1]PG plate results'!I37/1000,3),ROUND('[1]PG plate results'!I37/1000,0)))</f>
        <v>48</v>
      </c>
      <c r="L570" s="0" t="n">
        <f aca="false">IF(OR(J570&gt;40,I570&gt;40),1,0)</f>
        <v>1</v>
      </c>
      <c r="O570" s="2" t="n">
        <f aca="false">IF(OR(M570&gt;0,AND(L570&gt;0,N570&lt;1)),1,0)</f>
        <v>1</v>
      </c>
      <c r="P570" s="0" t="s">
        <v>14</v>
      </c>
    </row>
    <row r="571" customFormat="false" ht="12.75" hidden="false" customHeight="false" outlineLevel="0" collapsed="false">
      <c r="J571" s="4"/>
    </row>
    <row r="579" customFormat="false" ht="12.75" hidden="false" customHeight="false" outlineLevel="0" collapsed="false">
      <c r="J579" s="4"/>
    </row>
    <row r="580" customFormat="false" ht="12.75" hidden="false" customHeight="false" outlineLevel="0" collapsed="false">
      <c r="J580" s="4"/>
    </row>
    <row r="581" customFormat="false" ht="12.75" hidden="false" customHeight="false" outlineLevel="0" collapsed="false">
      <c r="J581" s="4"/>
    </row>
    <row r="582" customFormat="false" ht="12.75" hidden="false" customHeight="false" outlineLevel="0" collapsed="false">
      <c r="J582" s="4"/>
    </row>
    <row r="583" customFormat="false" ht="12.75" hidden="false" customHeight="false" outlineLevel="0" collapsed="false">
      <c r="J583" s="4"/>
    </row>
  </sheetData>
  <conditionalFormatting sqref="O1:O65536 P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8.7"/>
  </cols>
  <sheetData>
    <row r="1" customFormat="false" ht="12.75" hidden="false" customHeight="false" outlineLevel="0" collapsed="false">
      <c r="A1" s="0" t="s">
        <v>689</v>
      </c>
      <c r="B1" s="0" t="s">
        <v>690</v>
      </c>
    </row>
    <row r="2" customFormat="false" ht="12.75" hidden="false" customHeight="false" outlineLevel="0" collapsed="false">
      <c r="A2" s="0" t="s">
        <v>14</v>
      </c>
      <c r="B2" s="0" t="s">
        <v>691</v>
      </c>
    </row>
    <row r="3" customFormat="false" ht="12.75" hidden="false" customHeight="false" outlineLevel="0" collapsed="false">
      <c r="A3" s="0" t="s">
        <v>336</v>
      </c>
      <c r="B3" s="0" t="s">
        <v>692</v>
      </c>
    </row>
    <row r="4" customFormat="false" ht="12.75" hidden="false" customHeight="false" outlineLevel="0" collapsed="false">
      <c r="A4" s="0" t="s">
        <v>436</v>
      </c>
      <c r="B4" s="0" t="s">
        <v>693</v>
      </c>
    </row>
    <row r="5" customFormat="false" ht="12.75" hidden="false" customHeight="false" outlineLevel="0" collapsed="false">
      <c r="A5" s="0" t="s">
        <v>364</v>
      </c>
      <c r="B5" s="0" t="s">
        <v>694</v>
      </c>
    </row>
    <row r="6" customFormat="false" ht="12.75" hidden="false" customHeight="false" outlineLevel="0" collapsed="false">
      <c r="A6" s="0" t="s">
        <v>168</v>
      </c>
      <c r="B6" s="0" t="s">
        <v>695</v>
      </c>
    </row>
    <row r="7" customFormat="false" ht="12.75" hidden="false" customHeight="false" outlineLevel="0" collapsed="false">
      <c r="A7" s="0" t="s">
        <v>131</v>
      </c>
      <c r="B7" s="0" t="s">
        <v>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5:52:43Z</dcterms:created>
  <dc:creator>rmott</dc:creator>
  <dc:description/>
  <dc:language>en-US</dc:language>
  <cp:lastModifiedBy>rmott</cp:lastModifiedBy>
  <dcterms:modified xsi:type="dcterms:W3CDTF">2004-09-28T14:18:37Z</dcterms:modified>
  <cp:revision>0</cp:revision>
  <dc:subject/>
  <dc:title/>
</cp:coreProperties>
</file>